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zał1" sheetId="1" state="visible" r:id="rId2"/>
    <sheet name="zał2" sheetId="2" state="visible" r:id="rId3"/>
    <sheet name="zał3" sheetId="3" state="visible" r:id="rId4"/>
    <sheet name="zał4" sheetId="4" state="visible" r:id="rId5"/>
    <sheet name="zał5" sheetId="5" state="visible" r:id="rId6"/>
    <sheet name="zał6" sheetId="6" state="visible" r:id="rId7"/>
    <sheet name="zał7" sheetId="7" state="visible" r:id="rId8"/>
    <sheet name="zał8" sheetId="8" state="visible" r:id="rId9"/>
    <sheet name="zał9" sheetId="9" state="visible" r:id="rId10"/>
    <sheet name="zał10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zał1!$A$1:$O$58</definedName>
    <definedName function="false" hidden="false" localSheetId="0" name="_xlnm.Print_Titles" vbProcedure="false">zał1!$8:$8</definedName>
    <definedName function="false" hidden="false" localSheetId="1" name="_xlnm.Print_Area" vbProcedure="false">zał2!$A$2:$H$115</definedName>
    <definedName function="false" hidden="false" localSheetId="3" name="_xlnm.Print_Area" vbProcedure="false">zał4!$A$1:$H$354</definedName>
    <definedName function="false" hidden="false" localSheetId="4" name="_xlnm.Print_Area" vbProcedure="false">zał5!$A$1:$I$66</definedName>
    <definedName function="false" hidden="false" localSheetId="5" name="_xlnm.Print_Area" vbProcedure="false">zał6!$A$1:$I$34</definedName>
    <definedName function="false" hidden="false" localSheetId="7" name="_xlnm.Print_Area" vbProcedure="false">zał8!$A$1:$E$36</definedName>
    <definedName function="false" hidden="false" localSheetId="8" name="_xlnm.Print_Area" vbProcedure="false">zał9!$A$3:$I$18</definedName>
    <definedName function="false" hidden="false" name="Dział" vbProcedure="false">'[1]'!$A$1:$B$30</definedName>
    <definedName function="false" hidden="false" name="zal5aa" vbProcedure="false">'[1]'!$A$1:$B$30</definedName>
    <definedName function="false" hidden="false" localSheetId="2" name="Dział" vbProcedure="false">'[3]'!$A$1:$B$30</definedName>
    <definedName function="false" hidden="false" localSheetId="2" name="zal5aa" vbProcedure="false">'[2]'!$A$1:$B$30</definedName>
    <definedName function="false" hidden="false" localSheetId="3" name="Excel_BuiltIn__FilterDatabase" vbProcedure="false">zał4!$A$8:$D$145</definedName>
    <definedName function="false" hidden="false" localSheetId="4" name="Excel_BuiltIn__FilterDatabase" vbProcedure="false">zał5!$A$7:$D$21</definedName>
    <definedName function="false" hidden="false" localSheetId="7" name="Dział" vbProcedure="false">'[4]'!$A$1:$B$30</definedName>
    <definedName function="false" hidden="false" localSheetId="7" name="zal5aa" vbProcedure="false">'[4]'!$A$1:$B$30</definedName>
    <definedName function="false" hidden="false" localSheetId="9" name="Dział" vbProcedure="false">'[4]'!$A$1:$B$30</definedName>
    <definedName function="false" hidden="false" localSheetId="9" name="zal5aa" vbProcedure="false">'[4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37">
  <si>
    <t xml:space="preserve">Załącznik Nr 1</t>
  </si>
  <si>
    <t xml:space="preserve">SPRAWOZDANIE Z WYKONANIA BUDŻETU GMINY KSAWERÓW ZA I PÓŁROCZE 2003 ROK</t>
  </si>
  <si>
    <t xml:space="preserve">Do Zarządzenia Nr 59/2003</t>
  </si>
  <si>
    <t xml:space="preserve">Wójta Gminy Ksawerów</t>
  </si>
  <si>
    <t xml:space="preserve">z dnia 21 sierpnia 2003 roku</t>
  </si>
  <si>
    <t xml:space="preserve">DOCHODY WEDŁUG ŹRÓDEŁ POWSTAWANIA</t>
  </si>
  <si>
    <t xml:space="preserve">w zł</t>
  </si>
  <si>
    <t xml:space="preserve">Lp</t>
  </si>
  <si>
    <t xml:space="preserve">Treść</t>
  </si>
  <si>
    <t xml:space="preserve">Plan budżetu przed zmianami (ukł. wyk.)</t>
  </si>
  <si>
    <t xml:space="preserve">Plan na 30 06 2003 r.</t>
  </si>
  <si>
    <t xml:space="preserve">Wykonanie na 30.06.2003r.</t>
  </si>
  <si>
    <t xml:space="preserve">%        5/4</t>
  </si>
  <si>
    <t xml:space="preserve">Wpływy z podatków ustalanych i pobieranych na podstawie odrębnych ustaw</t>
  </si>
  <si>
    <t xml:space="preserve">a) podatek rolny</t>
  </si>
  <si>
    <t xml:space="preserve"> - od osób fizycznych</t>
  </si>
  <si>
    <t xml:space="preserve"> - od osób prawnych</t>
  </si>
  <si>
    <t xml:space="preserve">b) podatek od nieruchomości</t>
  </si>
  <si>
    <t xml:space="preserve">c) podatek od środków transportowych</t>
  </si>
  <si>
    <t xml:space="preserve"> - samochody ciężarowe</t>
  </si>
  <si>
    <t xml:space="preserve"> - wpłaty zaległe od samochodów osobowych</t>
  </si>
  <si>
    <t xml:space="preserve">d) podatek od spadków i darowizn</t>
  </si>
  <si>
    <t xml:space="preserve">e) podatek opłacany w formie karty podatkowej od działalności gospodarczej osób fizycznych</t>
  </si>
  <si>
    <t xml:space="preserve">f) podatek od posiadania psów</t>
  </si>
  <si>
    <t xml:space="preserve">g) podatek leśny</t>
  </si>
  <si>
    <t xml:space="preserve">h) podatek od czynności cywilnoprawnych</t>
  </si>
  <si>
    <t xml:space="preserve">Wpływy z opłat</t>
  </si>
  <si>
    <t xml:space="preserve">a)  skarbowa</t>
  </si>
  <si>
    <t xml:space="preserve">b)  za zezwolenia na sprzedaż alkoholu</t>
  </si>
  <si>
    <t xml:space="preserve">c) adiacencka</t>
  </si>
  <si>
    <t xml:space="preserve">d) administracyjnej</t>
  </si>
  <si>
    <t xml:space="preserve">e) opłata planistyczna</t>
  </si>
  <si>
    <t xml:space="preserve">f) inne opłaty(m.in.. koszty upomnień)</t>
  </si>
  <si>
    <t xml:space="preserve">Dochody gminy z udziałów w podatkach stanowiących dochód budżetu państwa</t>
  </si>
  <si>
    <t xml:space="preserve">a) udział w podatku dochodowym od osób fizycznych określony w ustawie o finansowaniu gmin</t>
  </si>
  <si>
    <t xml:space="preserve">b)udział gminy w podatku dochodowym od osób prawnych</t>
  </si>
  <si>
    <t xml:space="preserve">Subwencje ogółem</t>
  </si>
  <si>
    <t xml:space="preserve">1) część oświatowa</t>
  </si>
  <si>
    <t xml:space="preserve">2) część podstawowa</t>
  </si>
  <si>
    <t xml:space="preserve">3) część rekompensująca</t>
  </si>
  <si>
    <t xml:space="preserve">Dotacje na zadania własne</t>
  </si>
  <si>
    <t xml:space="preserve">a) dotacje na zadania własne</t>
  </si>
  <si>
    <t xml:space="preserve">b) inne dotacje celowe</t>
  </si>
  <si>
    <t xml:space="preserve">c) ze źródeł pozabudżetowych</t>
  </si>
  <si>
    <t xml:space="preserve">ukwit</t>
  </si>
  <si>
    <t xml:space="preserve">PAOW</t>
  </si>
  <si>
    <t xml:space="preserve">Pozostałe dochody</t>
  </si>
  <si>
    <t xml:space="preserve"> - wpływy z usług</t>
  </si>
  <si>
    <t xml:space="preserve"> - dzierżawa terenów łowieckich</t>
  </si>
  <si>
    <t xml:space="preserve"> - dochody z dzierżawy</t>
  </si>
  <si>
    <t xml:space="preserve"> - sprzedaż mienia komunalnego</t>
  </si>
  <si>
    <t xml:space="preserve">312 ośrodekzd</t>
  </si>
  <si>
    <t xml:space="preserve">3 ?</t>
  </si>
  <si>
    <t xml:space="preserve">6 działki</t>
  </si>
  <si>
    <t xml:space="preserve"> - wpływy z tyt. użytkowania wieczystego gruntów</t>
  </si>
  <si>
    <t xml:space="preserve">130 Domlud</t>
  </si>
  <si>
    <t xml:space="preserve"> - wpływy za pobór wody z wodociągów gminnych i odprowadzanie ścieków</t>
  </si>
  <si>
    <t xml:space="preserve"> - wpływy z czynszu - najmu</t>
  </si>
  <si>
    <t xml:space="preserve"> - odpłatność za usługi opiekuńcze</t>
  </si>
  <si>
    <t xml:space="preserve"> - działalność przedszkola gminnego</t>
  </si>
  <si>
    <t xml:space="preserve"> - inne dochody</t>
  </si>
  <si>
    <t xml:space="preserve">Odsetki</t>
  </si>
  <si>
    <t xml:space="preserve"> - za nieterminowe regul. należności </t>
  </si>
  <si>
    <t xml:space="preserve"> - odsetki od środków na rachunkach bankowych</t>
  </si>
  <si>
    <t xml:space="preserve">Ogółem dochody na zadania własne</t>
  </si>
  <si>
    <t xml:space="preserve">Dotacje z budżetu państwa na realizację zadań z zakresu administracji rządowej zleconych i powierzonych gminie</t>
  </si>
  <si>
    <t xml:space="preserve">OGÓŁEM</t>
  </si>
  <si>
    <t xml:space="preserve">SPRAWOZDANIE Z WYKONANIA ZA I PÓŁROCZE 2003 ROKU</t>
  </si>
  <si>
    <t xml:space="preserve">Załącznik Nr 2</t>
  </si>
  <si>
    <t xml:space="preserve">BUDŻETU GMINY KSAWERÓW </t>
  </si>
  <si>
    <t xml:space="preserve">DOCHODY W UKŁADZIE DZIAŁÓW, ROZDZIAŁÓW i PARAGRAFÓW</t>
  </si>
  <si>
    <t xml:space="preserve">DOCHODY WŁASNE.</t>
  </si>
  <si>
    <t xml:space="preserve">Dział</t>
  </si>
  <si>
    <t xml:space="preserve">Rozdz</t>
  </si>
  <si>
    <t xml:space="preserve">§</t>
  </si>
  <si>
    <t xml:space="preserve">% wyk        7/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096</t>
  </si>
  <si>
    <t xml:space="preserve">Otrzymane spadki, zapisy i darowizny w postaci pieniężnej</t>
  </si>
  <si>
    <t xml:space="preserve">633</t>
  </si>
  <si>
    <t xml:space="preserve">Dotacje celowe otrzymanie z budżetu państwa na realizację inwestycji i zakupów inwestycyjnych własnych gmin (związków gmin)</t>
  </si>
  <si>
    <t xml:space="preserve">629</t>
  </si>
  <si>
    <t xml:space="preserve">Środki na dofinansowanie własnych inwestycji gmin(związków gmin),powiatów(związków powiatów),samorządów województw pozyskane z innych źródeł</t>
  </si>
  <si>
    <t xml:space="preserve">01095</t>
  </si>
  <si>
    <t xml:space="preserve">Pozostała działalność</t>
  </si>
  <si>
    <t xml:space="preserve">049</t>
  </si>
  <si>
    <t xml:space="preserve">Wpływy z innych lokalnych opłat pobieranych przez jednostki samorządu terytorialnego na postawie odrębnych ustaw</t>
  </si>
  <si>
    <t xml:space="preserve">069</t>
  </si>
  <si>
    <t xml:space="preserve">Wpływy z różnych opłat</t>
  </si>
  <si>
    <t xml:space="preserve">075</t>
  </si>
  <si>
    <t xml:space="preserve">Dochody najmu i dzierżawy składników majątkowych Skarbu Państwa lub jednostek samorządu terytorialnego oraz innych umów o podobnym charakterze</t>
  </si>
  <si>
    <t xml:space="preserve">Dotacje celowe otrzymane z gminy na zadania bieżące realizowane na podstawie porozumień (umów) między jednostkami samorządu terytorialnego </t>
  </si>
  <si>
    <t xml:space="preserve">Wytwarzanie i zaopatrywanie w energię elektryczną,gaz i wodę</t>
  </si>
  <si>
    <t xml:space="preserve">Dostarczanie wody</t>
  </si>
  <si>
    <t xml:space="preserve">083</t>
  </si>
  <si>
    <t xml:space="preserve">Wpływy z usług</t>
  </si>
  <si>
    <t xml:space="preserve">091</t>
  </si>
  <si>
    <t xml:space="preserve">Odsetki od nieterminowych wpłat z tytułu opłat za wodę</t>
  </si>
  <si>
    <t xml:space="preserve">Odsetki od nieterminowych wpłat z tytułu podatków i opłat</t>
  </si>
  <si>
    <t xml:space="preserve">Gospodarka mieszkaniowa</t>
  </si>
  <si>
    <t xml:space="preserve">Różne jednostki obsługi gospodarki mieszkaniowej </t>
  </si>
  <si>
    <t xml:space="preserve">Dochody z najmu i dzierżawy składników majątkowych Skarbu Państwa lub jednostek samorządu terytorialnego oraz innych umów o podobnym charakterze</t>
  </si>
  <si>
    <t xml:space="preserve">084</t>
  </si>
  <si>
    <t xml:space="preserve">Wpływy ze sprzedaży wyrobów i składników majątkowych</t>
  </si>
  <si>
    <t xml:space="preserve">Gospodarka gruntami i nieruchomościami</t>
  </si>
  <si>
    <t xml:space="preserve">047</t>
  </si>
  <si>
    <t xml:space="preserve">Wpływy z opłat za zarząd ,użytkowanie i użytkowanie wieczyste nieruchomościam</t>
  </si>
  <si>
    <t xml:space="preserve">Odsetki od nieterminowych wpłat z tytułu opłat </t>
  </si>
  <si>
    <t xml:space="preserve">Odsetki od nieterminowych wpłat</t>
  </si>
  <si>
    <t xml:space="preserve">Administracja publiczna</t>
  </si>
  <si>
    <t xml:space="preserve">Urzędy gmin (miast i miast na prawach powiatu)</t>
  </si>
  <si>
    <t xml:space="preserve">045</t>
  </si>
  <si>
    <t xml:space="preserve">Wpływy z opłaty administracyjnej za czynności urzędowe</t>
  </si>
  <si>
    <t xml:space="preserve">058</t>
  </si>
  <si>
    <t xml:space="preserve">Grzywny i innek kary pieniężne od osób prawnych i innych jednostek ogranizacyjnych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Dochody od osób prawnych , od osób fizycznych i od innych jednostek nie posiadających osobowości prawnych</t>
  </si>
  <si>
    <t xml:space="preserve">Wpływy z podatku dochodowegood osób fizycznych</t>
  </si>
  <si>
    <t xml:space="preserve">035</t>
  </si>
  <si>
    <t xml:space="preserve">Podatek od działalnosci gospodarczej osób fizycznych , opłacany w formie karty podatkowej</t>
  </si>
  <si>
    <t xml:space="preserve">Wpływy z podatku rolnego ,podatku leśnego 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 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Wpływy z podaku rolnego , podatku leśnego, podatku od spadków i darowizn , podatku od czynności cywilnoprawnych oraz podatków i opłat lokalnych od osób fizycznych</t>
  </si>
  <si>
    <t xml:space="preserve">033</t>
  </si>
  <si>
    <t xml:space="preserve">Podatek leśny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56</t>
  </si>
  <si>
    <t xml:space="preserve">Zaległości od podatków zniesionych</t>
  </si>
  <si>
    <t xml:space="preserve">298</t>
  </si>
  <si>
    <t xml:space="preserve">Wpływy do wyjaśnienia</t>
  </si>
  <si>
    <t xml:space="preserve">Wpływy z opłaty skarbowej</t>
  </si>
  <si>
    <t xml:space="preserve">041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Część podstawowa subwencji dla gmin</t>
  </si>
  <si>
    <t xml:space="preserve">Część rekompensująca subwencji ogólnej dla gmin</t>
  </si>
  <si>
    <t xml:space="preserve">Oświata i wychowanie</t>
  </si>
  <si>
    <t xml:space="preserve">Szkoły podstawowe</t>
  </si>
  <si>
    <t xml:space="preserve">Środki na dofinansowanie własnych inwestycji gmin (związków gmin),powiatów(związków powiatów),samorządów województw pozyskane z innych źródeł</t>
  </si>
  <si>
    <t xml:space="preserve">Gimnazja</t>
  </si>
  <si>
    <t xml:space="preserve">203</t>
  </si>
  <si>
    <t xml:space="preserve">Dotacje celowe przekazane z budżetu państwa na realizację własnych zadań bieżących gmin</t>
  </si>
  <si>
    <t xml:space="preserve">Ochrona zdrowia</t>
  </si>
  <si>
    <t xml:space="preserve">Przeciwdziałanie alkoholizmowi</t>
  </si>
  <si>
    <t xml:space="preserve">048</t>
  </si>
  <si>
    <t xml:space="preserve">Wpływy z opłat za zezwolenia na sprzedaż alkoholu</t>
  </si>
  <si>
    <t xml:space="preserve">Opieka społeczna</t>
  </si>
  <si>
    <t xml:space="preserve">Zasiłki i pomoc w naturze oraz składki na ubezpieczenie społeczne i zdrowotne</t>
  </si>
  <si>
    <t xml:space="preserve">Usługi opiekuńcze i specjalistyczne usługi opiekuńcze</t>
  </si>
  <si>
    <t xml:space="preserve">Dodatki mieszkaniowe</t>
  </si>
  <si>
    <t xml:space="preserve">Edukacyjna opieka wychowawcza</t>
  </si>
  <si>
    <t xml:space="preserve">Przedszkola </t>
  </si>
  <si>
    <t xml:space="preserve">Wpływy z innych lokalnych opłat pobieranych przez jednostki samorządu terytorialnego na podstawie odrębnych ustaw</t>
  </si>
  <si>
    <t xml:space="preserve">Gospodarka komunalna i ochrona środowiska</t>
  </si>
  <si>
    <t xml:space="preserve">Gospodarka ściekow i ochrona wód</t>
  </si>
  <si>
    <t xml:space="preserve">Oczyszczanie miast i wsi</t>
  </si>
  <si>
    <t xml:space="preserve">244</t>
  </si>
  <si>
    <t xml:space="preserve">Dotacje przekazane z funduszy celowych na realizację zadań bieżących dla jednostek sektora finansów publicznych</t>
  </si>
  <si>
    <t xml:space="preserve">Kultura i ochrona dziedzictwa narodowego</t>
  </si>
  <si>
    <t xml:space="preserve">wpływy za pobór wody</t>
  </si>
  <si>
    <t xml:space="preserve">Załącznik Nr 3</t>
  </si>
  <si>
    <t xml:space="preserve">DOCHODY ZLECONE.</t>
  </si>
  <si>
    <t xml:space="preserve">% wyk         7/6</t>
  </si>
  <si>
    <t xml:space="preserve">8</t>
  </si>
  <si>
    <t xml:space="preserve">Urzędy wojewódzkie</t>
  </si>
  <si>
    <t xml:space="preserve">201</t>
  </si>
  <si>
    <t xml:space="preserve">Dotacje celowe przekazane z budżetu państwa na realizację zadań bieżących z zakresu administracji rządowej oraz innych zadań zleconych gminom (związkom gmin) ustawami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Obrona cywilna</t>
  </si>
  <si>
    <t xml:space="preserve">Zasiłki na ubezpieczenie zdrowotne opłacane za osoby pobierające niektóre świadczenia z pomocy społecznej</t>
  </si>
  <si>
    <t xml:space="preserve">Zasiłki rodzinne , pielęgnacyjne i wychwawcze</t>
  </si>
  <si>
    <t xml:space="preserve">Ośrodki pomocy społecznej</t>
  </si>
  <si>
    <t xml:space="preserve">Oświetlenie ulic,placów i dróg</t>
  </si>
  <si>
    <t xml:space="preserve">631</t>
  </si>
  <si>
    <t xml:space="preserve">Dotacje celowe przekazane z budżetu państawa na inwestycje i zakupy inwestycyjne z zakresu administracji rządowej oraz innych zadań zleconych gminom ustawami</t>
  </si>
  <si>
    <t xml:space="preserve">Razem</t>
  </si>
  <si>
    <t xml:space="preserve">Załącznik Nr 4</t>
  </si>
  <si>
    <t xml:space="preserve">WYDATKI W UKŁADZIE DZIAŁÓW, ROZDZIAŁÓW I PARAGEAFÓW</t>
  </si>
  <si>
    <t xml:space="preserve">WYDATKI WŁASNE</t>
  </si>
  <si>
    <t xml:space="preserve">7/6               %</t>
  </si>
  <si>
    <t xml:space="preserve">0 10</t>
  </si>
  <si>
    <t xml:space="preserve">0 1008</t>
  </si>
  <si>
    <t xml:space="preserve">Budowa i utrzymanie urządzeń melioracji wodnych</t>
  </si>
  <si>
    <t xml:space="preserve">Zakup materiałów i wyposażenia</t>
  </si>
  <si>
    <t xml:space="preserve">Zakup usług remontowych</t>
  </si>
  <si>
    <t xml:space="preserve">Zakup usług pozostałych</t>
  </si>
  <si>
    <t xml:space="preserve">Budowa przepustu drogowego</t>
  </si>
  <si>
    <t xml:space="preserve">Wydatki inwestycyjne jednostek budżetoych</t>
  </si>
  <si>
    <t xml:space="preserve">0 1010</t>
  </si>
  <si>
    <t xml:space="preserve">Budowa kolektora odprowadzającego ścieki z terenu gminy</t>
  </si>
  <si>
    <t xml:space="preserve"> Budowa sieci kanalizacyjne wraz z przyłączami w ul. Wolskiej w Ksawerowie</t>
  </si>
  <si>
    <t xml:space="preserve">Budowa sieci wod-kan w ul. Bereniki</t>
  </si>
  <si>
    <t xml:space="preserve">Budowa sieci wod-kan w ul. Andromedy</t>
  </si>
  <si>
    <t xml:space="preserve">Budowa sieci wod-kan w ul. Słowackiego</t>
  </si>
  <si>
    <t xml:space="preserve">Budowa sieci wod-kan w ul. Dziubińskiej</t>
  </si>
  <si>
    <t xml:space="preserve">Wydatki inwestycyjne jednostek budżetowych</t>
  </si>
  <si>
    <t xml:space="preserve">Budowa sieci wod-kan w ul. Parkowej</t>
  </si>
  <si>
    <t xml:space="preserve">Budowa sieci wod-kan w ul. Traktorowej i Tyminakowej</t>
  </si>
  <si>
    <t xml:space="preserve">Wydatki inwestycyjne jednostek budżetoych/finansowanie z pożyczek i kredytów zagranicznych</t>
  </si>
  <si>
    <t xml:space="preserve">Budowa sieci wod-kan. w ul. </t>
  </si>
  <si>
    <t xml:space="preserve">Budowa sieci wod-kan w ul. </t>
  </si>
  <si>
    <t xml:space="preserve">Budowa sieci wod-kan w ul.</t>
  </si>
  <si>
    <t xml:space="preserve">Budowa sieci wod-kan w ul. Roosevelta</t>
  </si>
  <si>
    <t xml:space="preserve">Budowa sieci wod-kan w ul. Łódzkiej</t>
  </si>
  <si>
    <t xml:space="preserve">Budowa sieci wod-kan w ul. Zachodniej</t>
  </si>
  <si>
    <t xml:space="preserve">Budowa sieci wod-kan w ul. Getta</t>
  </si>
  <si>
    <t xml:space="preserve">0 1030</t>
  </si>
  <si>
    <t xml:space="preserve">Izby Rolnicze</t>
  </si>
  <si>
    <t xml:space="preserve">Wpłaty gmin na rzecz izb rolniczych</t>
  </si>
  <si>
    <t xml:space="preserve">0 1095</t>
  </si>
  <si>
    <t xml:space="preserve">Utrzymanie pkt. padłych zwierząt w Woli Zaradzyńskiej</t>
  </si>
  <si>
    <t xml:space="preserve">Wynagrodzenia osobowe pracowników</t>
  </si>
  <si>
    <t xml:space="preserve">Dodatkowe wynagrodzenie roczne</t>
  </si>
  <si>
    <t xml:space="preserve">Zakup energii</t>
  </si>
  <si>
    <t xml:space="preserve">Składki na ubezpieczenie społeczne</t>
  </si>
  <si>
    <t xml:space="preserve">Składki na Fundusz Pracy</t>
  </si>
  <si>
    <t xml:space="preserve">Różne opłaty i składki</t>
  </si>
  <si>
    <t xml:space="preserve">Odpis na ZFŚS</t>
  </si>
  <si>
    <t xml:space="preserve">Wytwarzanie i zaopatrywanie w energię elektryczną, gaz i wodę</t>
  </si>
  <si>
    <t xml:space="preserve">Utrzymanie hydroforni i sieci wodociagowej</t>
  </si>
  <si>
    <t xml:space="preserve">Podróże służbowe krajowe</t>
  </si>
  <si>
    <t xml:space="preserve">Opłaty za gospodarcze korzystanie ze środowiska </t>
  </si>
  <si>
    <t xml:space="preserve">Podatek od towarów i usług (VAT)</t>
  </si>
  <si>
    <t xml:space="preserve">Komputeryzacja Gminnej Jednostki WOD-KAN</t>
  </si>
  <si>
    <t xml:space="preserve">Wydatki na zakupy inwestycyjne jednostek budżetowych</t>
  </si>
  <si>
    <t xml:space="preserve">Zakup pompy</t>
  </si>
  <si>
    <t xml:space="preserve">Transport i łączność</t>
  </si>
  <si>
    <t xml:space="preserve">Drogi publiczne gminne</t>
  </si>
  <si>
    <t xml:space="preserve">Bieżące utrzymanie dróg</t>
  </si>
  <si>
    <t xml:space="preserve">Projekt modernizacja ul.Sienkiewicza</t>
  </si>
  <si>
    <t xml:space="preserve">Różne jednostki obsługi gospodarki mieszkaniowej i komunalnej</t>
  </si>
  <si>
    <t xml:space="preserve">Utrzymanie komunalnych zasobów gminnych (RK)</t>
  </si>
  <si>
    <t xml:space="preserve">Różne wydatki na rzecz osób fizycznych</t>
  </si>
  <si>
    <t xml:space="preserve">Utrzymanie tras komunikacyjnych (RK)</t>
  </si>
  <si>
    <t xml:space="preserve">Wypisy, szacunki nieruchomości, różne opłaty (GP)</t>
  </si>
  <si>
    <t xml:space="preserve">Opłaty na rzecz budżetu jednostek samorządu terytorialnego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Zmiany planu ogólnego</t>
  </si>
  <si>
    <t xml:space="preserve">Projekt założeń do planu zaopatrzenia w ciepło, energię i gaz</t>
  </si>
  <si>
    <t xml:space="preserve">Opracowania geodezyjne i kartograficzne</t>
  </si>
  <si>
    <t xml:space="preserve">Podziały, wznowienia granic itp. </t>
  </si>
  <si>
    <t xml:space="preserve">Rady gmin</t>
  </si>
  <si>
    <t xml:space="preserve">Utrzymanie Biura Rady </t>
  </si>
  <si>
    <t xml:space="preserve">Diety </t>
  </si>
  <si>
    <t xml:space="preserve">Urzędy gmin</t>
  </si>
  <si>
    <t xml:space="preserve">Utrzymanie Urzedu Gminy</t>
  </si>
  <si>
    <t xml:space="preserve">Nagrody i wydatki osobowe nie zaliczane do wynagrodzeń</t>
  </si>
  <si>
    <t xml:space="preserve">Wynagrodzenia agencyjno-prowizyjne</t>
  </si>
  <si>
    <t xml:space="preserve">Wpłaty na Państwowy Fundusz Rehabilitacji Osób Niepełnosprawnych</t>
  </si>
  <si>
    <t xml:space="preserve">Ochotnicze straże pożarne</t>
  </si>
  <si>
    <t xml:space="preserve">Utrzymanie jednostki OSP w Woli Zaradzyńskiej</t>
  </si>
  <si>
    <t xml:space="preserve">Modernizacja placu strażnicy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ezerwy ogólne i celowe</t>
  </si>
  <si>
    <t xml:space="preserve">Rezerwa ogólna na nieprzewidziane wydatki</t>
  </si>
  <si>
    <t xml:space="preserve">Pomoce naukowe, dydaktyczne i książki</t>
  </si>
  <si>
    <t xml:space="preserve">Koszty postępowania sądowego i prokuratorskiego</t>
  </si>
  <si>
    <t xml:space="preserve">Budowa sali gimnastycznej w Szkole Podstawowej w Ksawerowie -  budowa boiska szkolnego wraz z odwodnieniem terenu</t>
  </si>
  <si>
    <t xml:space="preserve">Przedszkola przy szkołach podstawowych</t>
  </si>
  <si>
    <t xml:space="preserve">Podróże służbowe</t>
  </si>
  <si>
    <t xml:space="preserve">Dofinansowanie gimnazjum niepublicznego</t>
  </si>
  <si>
    <t xml:space="preserve">Dotacja podmiotowa z budżetu dla niepublicznej szkoły lub innej placówki oświatowo-wychowawczej</t>
  </si>
  <si>
    <t xml:space="preserve">Dowożenie uczniów do szkół</t>
  </si>
  <si>
    <t xml:space="preserve">Dowóz uczniów</t>
  </si>
  <si>
    <t xml:space="preserve">Komisje egzaminacyjne</t>
  </si>
  <si>
    <t xml:space="preserve">Dokształcanie i doskonalenie nauczycieli</t>
  </si>
  <si>
    <t xml:space="preserve">Rezerwa celowa</t>
  </si>
  <si>
    <t xml:space="preserve">Wydatki na realizację programu profilaktyki i rozwiązywania problemów alkoholowych </t>
  </si>
  <si>
    <t xml:space="preserve">Zakup USG wraz z oprzyrządowaniem dla SPZOZ w Ksawerowie</t>
  </si>
  <si>
    <t xml:space="preserve">Świadczenia społeczne</t>
  </si>
  <si>
    <t xml:space="preserve">Utrzymanie ośrodka</t>
  </si>
  <si>
    <t xml:space="preserve">Usługi opiekuńcze  i specjalistyczne usługi opiekuńcze</t>
  </si>
  <si>
    <t xml:space="preserve">Opłaty za usługi opiekuńcze</t>
  </si>
  <si>
    <t xml:space="preserve">Dożywianie uczniów</t>
  </si>
  <si>
    <t xml:space="preserve">Pomoc dla Kombatantów</t>
  </si>
  <si>
    <t xml:space="preserve">Przedszkola</t>
  </si>
  <si>
    <t xml:space="preserve">Utrzymanie przedszkola gminnego</t>
  </si>
  <si>
    <t xml:space="preserve">Zakup środków żywności</t>
  </si>
  <si>
    <t xml:space="preserve">Dofinansowanie przedszkola niepublicznego</t>
  </si>
  <si>
    <t xml:space="preserve">Kolonie i obozy oraz inne formy wypoczynku dzieci i młodzieży szkolnej</t>
  </si>
  <si>
    <t xml:space="preserve">Dofinansowanie wypoczynku letniego</t>
  </si>
  <si>
    <t xml:space="preserve">Pomoc materialna dla uczniów</t>
  </si>
  <si>
    <t xml:space="preserve">Pomoc materialna dla uczniów z terenu Ksawerowa</t>
  </si>
  <si>
    <t xml:space="preserve">Stypendia oraz inne formy pomocy dla uczniów</t>
  </si>
  <si>
    <t xml:space="preserve">Gospodarka ściekowa i ochrona wód</t>
  </si>
  <si>
    <t xml:space="preserve">Utrzymanie oczyszczalni ścieków</t>
  </si>
  <si>
    <t xml:space="preserve">System inkasencki - oprogramowaia + sprzęt</t>
  </si>
  <si>
    <t xml:space="preserve">Projekt modernizacji układów uzdatniania wody Nowa Gadka i Ksawerów</t>
  </si>
  <si>
    <t xml:space="preserve">Modernizacja stacji Uzdatniania Wody-Ksawerów </t>
  </si>
  <si>
    <t xml:space="preserve">Oczyszczanie i porządkowanie terenu gminy</t>
  </si>
  <si>
    <t xml:space="preserve">Oświetlenie ulic, placów i dróg</t>
  </si>
  <si>
    <t xml:space="preserve">Zakup lamp oświetleniowych</t>
  </si>
  <si>
    <t xml:space="preserve">Utrzymanie pkt. świetlnych</t>
  </si>
  <si>
    <t xml:space="preserve">Zakup tablic z nazwami ulic</t>
  </si>
  <si>
    <t xml:space="preserve">Zakup ładowarki do ciągnika</t>
  </si>
  <si>
    <t xml:space="preserve">Biblioteki</t>
  </si>
  <si>
    <t xml:space="preserve">Utrzymanie biblioteki gminnej</t>
  </si>
  <si>
    <t xml:space="preserve">Honoraria</t>
  </si>
  <si>
    <t xml:space="preserve">Kultura fizyczna i sport</t>
  </si>
  <si>
    <t xml:space="preserve">Dofinansowanie imprez przy współudziale gminy</t>
  </si>
  <si>
    <t xml:space="preserve">Zakup usług zdrowotnych</t>
  </si>
  <si>
    <t xml:space="preserve">Organizacja zajęć sportowych dla mieszkańców gminy w szczególności dla dzieci i młodzieży</t>
  </si>
  <si>
    <t xml:space="preserve">Dotacja celowa z budżetu na finansowanie lub dofinansowanie zadań zleconych do realizacji stowarzyszeniom</t>
  </si>
  <si>
    <t xml:space="preserve">Załącznik Nr 5</t>
  </si>
  <si>
    <t xml:space="preserve">WYDATKI W UKŁADZIE DZIAŁÓW, ROZDZIAŁÓW i PARAGRAFÓW</t>
  </si>
  <si>
    <t xml:space="preserve">WYDATKI ZLECONE</t>
  </si>
  <si>
    <t xml:space="preserve">%</t>
  </si>
  <si>
    <t xml:space="preserve">6</t>
  </si>
  <si>
    <t xml:space="preserve">Urzędy naczelnych organów władzy, kontroli i sądownictwa </t>
  </si>
  <si>
    <t xml:space="preserve">Urzędy naczelnych organów władzy i kontroli 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</t>
  </si>
  <si>
    <t xml:space="preserve">Zasiłki rodzinne</t>
  </si>
  <si>
    <t xml:space="preserve">Projekt oświetlenia ulicy Łąkowej</t>
  </si>
  <si>
    <t xml:space="preserve">Zakup ciągnika</t>
  </si>
  <si>
    <t xml:space="preserve">Załącznik Nr 6 </t>
  </si>
  <si>
    <t xml:space="preserve">Plan nakładów na inwestycje 2003 roku</t>
  </si>
  <si>
    <t xml:space="preserve">L.p.</t>
  </si>
  <si>
    <t xml:space="preserve">Rozdział</t>
  </si>
  <si>
    <t xml:space="preserve">Wyszczególnienie</t>
  </si>
  <si>
    <t xml:space="preserve">% wyk         8/7</t>
  </si>
  <si>
    <t xml:space="preserve">9.</t>
  </si>
  <si>
    <t xml:space="preserve">zadania własne</t>
  </si>
  <si>
    <t xml:space="preserve">Budowa sieci wodno-kanalizacyjnej w ulicach</t>
  </si>
  <si>
    <t xml:space="preserve">6050</t>
  </si>
  <si>
    <t xml:space="preserve">Łódzka</t>
  </si>
  <si>
    <t xml:space="preserve">Dziubińskiej</t>
  </si>
  <si>
    <t xml:space="preserve">Traktorowa i Tymiankowa</t>
  </si>
  <si>
    <t xml:space="preserve">6053</t>
  </si>
  <si>
    <t xml:space="preserve">Roosevelta</t>
  </si>
  <si>
    <t xml:space="preserve">Parkowa</t>
  </si>
  <si>
    <t xml:space="preserve">Getta</t>
  </si>
  <si>
    <t xml:space="preserve">RAZEM</t>
  </si>
  <si>
    <t xml:space="preserve">Zachodnia (od Szkolnej do Szerokiej)</t>
  </si>
  <si>
    <t xml:space="preserve">Drogi</t>
  </si>
  <si>
    <t xml:space="preserve">Projekt modernizacja ul. Sienkiewicza</t>
  </si>
  <si>
    <t xml:space="preserve">Oświata</t>
  </si>
  <si>
    <t xml:space="preserve">Woda</t>
  </si>
  <si>
    <t xml:space="preserve">Ścieki</t>
  </si>
  <si>
    <t xml:space="preserve">System inkasencki - oprogramowanie + sprzęt</t>
  </si>
  <si>
    <t xml:space="preserve">Zakup ładowarki do ciągika</t>
  </si>
  <si>
    <t xml:space="preserve">OSP Wola Zarzdzyńska</t>
  </si>
  <si>
    <t xml:space="preserve">Załącznik Nr 7</t>
  </si>
  <si>
    <t xml:space="preserve">PRZYCHODY I ROZCHODY ZWIĄZANE Z FINANSOWANIEM NIEDOBORU</t>
  </si>
  <si>
    <t xml:space="preserve">I ROZDYSPONOWANIEM NADWYŻKI BUDŻETOWEJ  W 2003 ROKU</t>
  </si>
  <si>
    <t xml:space="preserve">L.p..</t>
  </si>
  <si>
    <t xml:space="preserve">Przychody      </t>
  </si>
  <si>
    <t xml:space="preserve">Rozchody                     </t>
  </si>
  <si>
    <t xml:space="preserve">Nadwyżka z lat ubiegłych</t>
  </si>
  <si>
    <t xml:space="preserve">Rozdysponowanie nadwyżki</t>
  </si>
  <si>
    <t xml:space="preserve"> -  spłata raty kredytu długoterminowego </t>
  </si>
  <si>
    <t xml:space="preserve"> - pokrycie niedoboru budżetowego</t>
  </si>
  <si>
    <t xml:space="preserve">Przychody i rozchody związane z pożyczkami i kredytami:</t>
  </si>
  <si>
    <t xml:space="preserve"> - planowane do zaciągnięcia w roku budżetowym kredyty i pożyczki długoterminowe</t>
  </si>
  <si>
    <t xml:space="preserve"> - planowana spłata w roku budżetowym kredytów i pożyczek długoterminowych</t>
  </si>
  <si>
    <t xml:space="preserve">* Nadwyżka przewidziana do rozdysponowania w 2001 roku w wysokości 291.891 zł</t>
  </si>
  <si>
    <t xml:space="preserve">zostanie przeznaczona na wydatki zwiazane z realizacją inwestycji  </t>
  </si>
  <si>
    <t xml:space="preserve">Załącznik Nr 8</t>
  </si>
  <si>
    <t xml:space="preserve">Gminny Fundusz Ochrony Środowiska i Gospodarki Wodnej</t>
  </si>
  <si>
    <t xml:space="preserve">Plan na</t>
  </si>
  <si>
    <t xml:space="preserve">2003 rok</t>
  </si>
  <si>
    <t xml:space="preserve">I. Stan środków obrotowych na początek roku</t>
  </si>
  <si>
    <t xml:space="preserve">II. Przychody ogółem</t>
  </si>
  <si>
    <r>
      <rPr>
        <b val="true"/>
        <sz val="10"/>
        <rFont val="Arial CE"/>
        <family val="2"/>
        <charset val="238"/>
      </rPr>
      <t xml:space="preserve">1/</t>
    </r>
    <r>
      <rPr>
        <sz val="10"/>
        <rFont val="Arial CE"/>
        <family val="0"/>
        <charset val="238"/>
      </rPr>
      <t xml:space="preserve"> Przelewy redystrybucyjne </t>
    </r>
    <r>
      <rPr>
        <b val="true"/>
        <sz val="10"/>
        <rFont val="Arial CE"/>
        <family val="2"/>
        <charset val="238"/>
      </rPr>
      <t xml:space="preserve">(§296)</t>
    </r>
  </si>
  <si>
    <r>
      <rPr>
        <b val="true"/>
        <sz val="10"/>
        <rFont val="Arial CE"/>
        <family val="2"/>
        <charset val="238"/>
      </rPr>
      <t xml:space="preserve">2/</t>
    </r>
    <r>
      <rPr>
        <sz val="10"/>
        <rFont val="Arial CE"/>
        <family val="0"/>
        <charset val="238"/>
      </rPr>
      <t xml:space="preserve"> Odsetki </t>
    </r>
    <r>
      <rPr>
        <b val="true"/>
        <sz val="10"/>
        <rFont val="Arial CE"/>
        <family val="2"/>
        <charset val="238"/>
      </rPr>
      <t xml:space="preserve">(§ 092)</t>
    </r>
  </si>
  <si>
    <t xml:space="preserve">Ptzychody i początek roku</t>
  </si>
  <si>
    <t xml:space="preserve">III. Rozchody ogółem</t>
  </si>
  <si>
    <t xml:space="preserve">wydatki</t>
  </si>
  <si>
    <r>
      <rPr>
        <sz val="10"/>
        <rFont val="Arial CE"/>
        <family val="2"/>
        <charset val="238"/>
      </rPr>
      <t xml:space="preserve">Renowacja parku w Ksawerowie </t>
    </r>
    <r>
      <rPr>
        <b val="true"/>
        <sz val="10"/>
        <rFont val="Arial CE"/>
        <family val="2"/>
        <charset val="238"/>
      </rPr>
      <t xml:space="preserve">(§ 4300)</t>
    </r>
  </si>
  <si>
    <t xml:space="preserve">(pielęgnacja zieleni)</t>
  </si>
  <si>
    <r>
      <rPr>
        <sz val="10"/>
        <rFont val="Arial CE"/>
        <family val="2"/>
        <charset val="238"/>
      </rPr>
      <t xml:space="preserve">Odwodnienie terenu Gminy Ksawerów </t>
    </r>
    <r>
      <rPr>
        <b val="true"/>
        <sz val="10"/>
        <rFont val="Arial CE"/>
        <family val="2"/>
        <charset val="238"/>
      </rPr>
      <t xml:space="preserve">(§ 6110)</t>
    </r>
  </si>
  <si>
    <t xml:space="preserve">(opracowanie koncepcji kompleksowego odwodnienia gminy)</t>
  </si>
  <si>
    <r>
      <rPr>
        <sz val="10"/>
        <rFont val="Arial CE"/>
        <family val="2"/>
        <charset val="238"/>
      </rPr>
      <t xml:space="preserve">Realizacja zadań modernizacyjnych i inwestycyjnych, służących ochronie środowiska i gospodarce wodnej </t>
    </r>
    <r>
      <rPr>
        <b val="true"/>
        <sz val="10"/>
        <rFont val="Arial CE"/>
        <family val="2"/>
        <charset val="238"/>
      </rPr>
      <t xml:space="preserve">(§ 6110)</t>
    </r>
  </si>
  <si>
    <t xml:space="preserve">(budowa sieci kanalizacyjnej w ul. Owocowej)</t>
  </si>
  <si>
    <r>
      <rPr>
        <sz val="10"/>
        <rFont val="Arial CE"/>
        <family val="2"/>
        <charset val="238"/>
      </rPr>
      <t xml:space="preserve">Organizacja konkursów ekologicznych i akcji ekologicznych </t>
    </r>
    <r>
      <rPr>
        <b val="true"/>
        <sz val="10"/>
        <rFont val="Arial CE"/>
        <family val="2"/>
        <charset val="238"/>
      </rPr>
      <t xml:space="preserve">(§ 4210)</t>
    </r>
  </si>
  <si>
    <t xml:space="preserve"> w ramach akcji Sprzątania Świata</t>
  </si>
  <si>
    <t xml:space="preserve"> w ramach akcji ekologicznych i regionalnych</t>
  </si>
  <si>
    <r>
      <rPr>
        <sz val="10"/>
        <rFont val="Arial CE"/>
        <family val="2"/>
        <charset val="238"/>
      </rPr>
      <t xml:space="preserve">Dofinansowanie szkoleń </t>
    </r>
    <r>
      <rPr>
        <b val="true"/>
        <sz val="10"/>
        <rFont val="Arial CE"/>
        <family val="2"/>
        <charset val="238"/>
      </rPr>
      <t xml:space="preserve">(§ 4300)</t>
    </r>
  </si>
  <si>
    <t xml:space="preserve"> w ramach utrzymania terenów zieleni publicznej</t>
  </si>
  <si>
    <t xml:space="preserve"> w ramach gospodarowania odpadami</t>
  </si>
  <si>
    <t xml:space="preserve">IV. Stan środków obrotowych na koniec roku</t>
  </si>
  <si>
    <t xml:space="preserve">Załącznik Nr 9 </t>
  </si>
  <si>
    <t xml:space="preserve">Plan dotacji z budżetu gminy na 2003 rok</t>
  </si>
  <si>
    <t xml:space="preserve">% wyk         7/8</t>
  </si>
  <si>
    <t xml:space="preserve">Dotacja dla Prywatnego Gimnazjum w Ksawerowie, ul. Kościuszki 7.95-054 Ksawerów</t>
  </si>
  <si>
    <t xml:space="preserve">Dotacja dla niepublicznego Przedszkola Zgromadzenia Sióstr Karmelitanek Dzieciątka Jezus, 95-054 Ksawerów, ul. Gwiezdna 16</t>
  </si>
  <si>
    <t xml:space="preserve">Dofinansowanie klubów sportowych</t>
  </si>
  <si>
    <t xml:space="preserve">Załącznik Nr 10</t>
  </si>
  <si>
    <t xml:space="preserve">Plan przychodów i wydatków środków specjalnych na 2003 r.</t>
  </si>
  <si>
    <t xml:space="preserve">Dział 600     Rozdział 60016     Nazwa: Środek specjalny na utrzymanie dróg</t>
  </si>
  <si>
    <t xml:space="preserve">Opłaty za zajęcie pasa drogowego</t>
  </si>
  <si>
    <t xml:space="preserve">Kary za zajęcie pasa</t>
  </si>
  <si>
    <t xml:space="preserve">Przychody i poprzedni rok</t>
  </si>
  <si>
    <t xml:space="preserve">III. Wydatki ogółem</t>
  </si>
  <si>
    <t xml:space="preserve">Bieżące utrzymanie i konserwacja dróg</t>
  </si>
  <si>
    <t xml:space="preserve">w tym:</t>
  </si>
  <si>
    <t xml:space="preserve"> - pozostałe wydatki bieżące w tym:</t>
  </si>
  <si>
    <r>
      <rPr>
        <b val="true"/>
        <sz val="10"/>
        <rFont val="Arial CE"/>
        <family val="2"/>
        <charset val="238"/>
      </rPr>
      <t xml:space="preserve">§ 4270</t>
    </r>
    <r>
      <rPr>
        <sz val="10"/>
        <rFont val="Arial CE"/>
        <family val="0"/>
        <charset val="238"/>
      </rPr>
      <t xml:space="preserve"> -remont uli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h:mm"/>
    <numFmt numFmtId="167" formatCode="0%"/>
    <numFmt numFmtId="168" formatCode="0.0%"/>
    <numFmt numFmtId="169" formatCode="0"/>
    <numFmt numFmtId="170" formatCode="@"/>
    <numFmt numFmtId="171" formatCode="#,##0_ ;\-#,##0\ "/>
    <numFmt numFmtId="172" formatCode="#\ ###\ ###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8"/>
      <name val="Arial CE"/>
      <family val="0"/>
    </font>
    <font>
      <b val="true"/>
      <sz val="10"/>
      <color rgb="FF000000"/>
      <name val="Times New Roman CE"/>
      <family val="1"/>
      <charset val="238"/>
    </font>
    <font>
      <sz val="12"/>
      <name val="Arial CE"/>
      <family val="0"/>
    </font>
    <font>
      <sz val="9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03aktualny" xfId="20"/>
    <cellStyle name="Normalny_PlanGFOS" xfId="21"/>
    <cellStyle name="Normalny_sprpół00" xfId="22"/>
    <cellStyle name="Normalny_sprpół01" xfId="23"/>
    <cellStyle name="Normalny_ZAL3" xfId="24"/>
    <cellStyle name="Normalny_ZAL5" xfId="25"/>
    <cellStyle name="Normalny_ZAL8" xfId="26"/>
    <cellStyle name="Normalny_ZAL9" xfId="27"/>
    <cellStyle name="Normalny_zał9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karbnik/Moje%20dokumenty/Inne/Plan%20urz&#281;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karbnik/WINDOWS/Pulpit/opis&#243;wka01/Zeszyt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Skarbnik/WINDOWS/Pulpit/akty2002r/Bud&#380;et2002r/Moje%20dokumenty/Inne/Plan%20urz&#281;d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Skarbnik/WINDOWS/Pulpit/akty2002r/Uchwa&#322;yRGK/WINDOWS/Pulpit/akty2002r/Bud&#380;et2002r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zw (3)"/>
      <sheetName val="inw (2)"/>
      <sheetName val="w12 w"/>
      <sheetName val="d"/>
      <sheetName val="dw"/>
      <sheetName val="dz"/>
      <sheetName val="wz"/>
      <sheetName val="dzzz"/>
      <sheetName val="dwww"/>
      <sheetName val="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27.42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2" width="11.99"/>
    <col collapsed="false" customWidth="true" hidden="false" outlineLevel="0" max="7" min="7" style="2" width="7.56"/>
    <col collapsed="false" customWidth="true" hidden="true" outlineLevel="0" max="9" min="8" style="1" width="9.06"/>
    <col collapsed="false" customWidth="true" hidden="true" outlineLevel="0" max="10" min="10" style="3" width="9.06"/>
    <col collapsed="false" customWidth="true" hidden="true" outlineLevel="0" max="11" min="11" style="1" width="10.85"/>
    <col collapsed="false" customWidth="true" hidden="true" outlineLevel="0" max="14" min="12" style="1" width="9.06"/>
    <col collapsed="false" customWidth="true" hidden="false" outlineLevel="0" max="15" min="15" style="1" width="12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4"/>
      <c r="D1" s="5"/>
      <c r="E1" s="5"/>
      <c r="F1" s="6" t="s">
        <v>0</v>
      </c>
      <c r="G1" s="7"/>
      <c r="H1" s="4"/>
      <c r="I1" s="4"/>
      <c r="J1" s="8"/>
      <c r="K1" s="4"/>
      <c r="L1" s="4"/>
      <c r="M1" s="4"/>
      <c r="N1" s="4"/>
      <c r="O1" s="9"/>
      <c r="P1" s="10"/>
    </row>
    <row r="2" customFormat="false" ht="12.75" hidden="false" customHeight="true" outlineLevel="0" collapsed="false">
      <c r="B2" s="11" t="s">
        <v>1</v>
      </c>
      <c r="C2" s="11"/>
      <c r="D2" s="11"/>
      <c r="E2" s="11"/>
      <c r="F2" s="6" t="s">
        <v>2</v>
      </c>
      <c r="G2" s="7"/>
      <c r="H2" s="4"/>
      <c r="I2" s="4"/>
      <c r="J2" s="8"/>
      <c r="K2" s="4"/>
      <c r="L2" s="4"/>
      <c r="M2" s="4"/>
      <c r="N2" s="4"/>
      <c r="O2" s="9"/>
      <c r="P2" s="10"/>
    </row>
    <row r="3" customFormat="false" ht="12.75" hidden="false" customHeight="false" outlineLevel="0" collapsed="false">
      <c r="B3" s="11"/>
      <c r="C3" s="11"/>
      <c r="D3" s="11"/>
      <c r="E3" s="11"/>
      <c r="F3" s="6" t="s">
        <v>3</v>
      </c>
      <c r="G3" s="7"/>
      <c r="H3" s="4"/>
      <c r="I3" s="4"/>
      <c r="J3" s="8"/>
      <c r="K3" s="4"/>
      <c r="L3" s="4"/>
      <c r="M3" s="4"/>
      <c r="N3" s="4"/>
      <c r="O3" s="9"/>
      <c r="P3" s="10"/>
    </row>
    <row r="4" customFormat="false" ht="12.75" hidden="false" customHeight="false" outlineLevel="0" collapsed="false">
      <c r="B4" s="12"/>
      <c r="C4" s="12"/>
      <c r="D4" s="12"/>
      <c r="E4" s="12"/>
      <c r="F4" s="6" t="s">
        <v>4</v>
      </c>
      <c r="G4" s="7"/>
      <c r="H4" s="4"/>
      <c r="I4" s="4"/>
      <c r="J4" s="8"/>
      <c r="K4" s="4"/>
      <c r="L4" s="4"/>
      <c r="M4" s="4"/>
      <c r="N4" s="4"/>
      <c r="O4" s="9"/>
      <c r="P4" s="10"/>
    </row>
    <row r="5" customFormat="false" ht="12.75" hidden="false" customHeight="false" outlineLevel="0" collapsed="false">
      <c r="B5" s="13" t="s">
        <v>5</v>
      </c>
      <c r="C5" s="13"/>
      <c r="D5" s="13"/>
      <c r="E5" s="13"/>
      <c r="F5" s="6"/>
      <c r="G5" s="14"/>
      <c r="H5" s="4"/>
      <c r="I5" s="4"/>
      <c r="J5" s="8"/>
      <c r="K5" s="4"/>
      <c r="L5" s="4"/>
      <c r="M5" s="4"/>
      <c r="N5" s="4"/>
      <c r="O5" s="5"/>
      <c r="P5" s="10"/>
    </row>
    <row r="6" s="15" customFormat="true" ht="13.5" hidden="false" customHeight="false" outlineLevel="0" collapsed="false">
      <c r="B6" s="16"/>
      <c r="C6" s="16"/>
      <c r="D6" s="16"/>
      <c r="E6" s="17"/>
      <c r="F6" s="18" t="s">
        <v>6</v>
      </c>
      <c r="G6" s="19"/>
      <c r="H6" s="16"/>
      <c r="I6" s="16"/>
      <c r="J6" s="20"/>
      <c r="K6" s="16"/>
      <c r="L6" s="16"/>
      <c r="M6" s="16"/>
      <c r="N6" s="16"/>
      <c r="O6" s="16"/>
    </row>
    <row r="7" s="21" customFormat="true" ht="42.75" hidden="false" customHeight="false" outlineLevel="0" collapsed="false">
      <c r="B7" s="22" t="s">
        <v>7</v>
      </c>
      <c r="C7" s="22" t="s">
        <v>8</v>
      </c>
      <c r="D7" s="23" t="s">
        <v>9</v>
      </c>
      <c r="E7" s="24" t="s">
        <v>10</v>
      </c>
      <c r="F7" s="25" t="s">
        <v>11</v>
      </c>
      <c r="G7" s="26" t="s">
        <v>12</v>
      </c>
      <c r="H7" s="27"/>
      <c r="I7" s="27"/>
      <c r="J7" s="28"/>
      <c r="K7" s="27"/>
      <c r="L7" s="27"/>
      <c r="M7" s="27"/>
      <c r="N7" s="27"/>
      <c r="O7" s="27"/>
    </row>
    <row r="8" customFormat="false" ht="13.5" hidden="false" customHeight="false" outlineLevel="0" collapsed="false">
      <c r="B8" s="29" t="n">
        <v>1</v>
      </c>
      <c r="C8" s="29" t="n">
        <v>2</v>
      </c>
      <c r="D8" s="29" t="n">
        <v>3</v>
      </c>
      <c r="E8" s="30" t="n">
        <v>4</v>
      </c>
      <c r="F8" s="25" t="n">
        <v>5</v>
      </c>
      <c r="G8" s="31" t="n">
        <v>6</v>
      </c>
      <c r="H8" s="9"/>
      <c r="I8" s="9"/>
      <c r="J8" s="32"/>
      <c r="K8" s="9"/>
      <c r="L8" s="9"/>
      <c r="M8" s="9"/>
      <c r="N8" s="9"/>
      <c r="O8" s="9"/>
    </row>
    <row r="9" customFormat="false" ht="33.75" hidden="false" customHeight="false" outlineLevel="0" collapsed="false">
      <c r="B9" s="33" t="n">
        <v>1</v>
      </c>
      <c r="C9" s="34" t="s">
        <v>13</v>
      </c>
      <c r="D9" s="35" t="n">
        <f aca="false">D10+D13+D16+D19+D20+D21+D23+D22</f>
        <v>2975162</v>
      </c>
      <c r="E9" s="35" t="n">
        <f aca="false">E10+E13+E16+E19+E20+E21+E23+E22</f>
        <v>2975162</v>
      </c>
      <c r="F9" s="36" t="n">
        <f aca="false">F10+F13+F16+F19+F20+F21+F23+F22</f>
        <v>1479967</v>
      </c>
      <c r="G9" s="37" t="n">
        <f aca="false">F9/E9</f>
        <v>0.497440811626392</v>
      </c>
      <c r="H9" s="9"/>
      <c r="I9" s="9"/>
      <c r="J9" s="32"/>
      <c r="K9" s="9"/>
      <c r="L9" s="9"/>
      <c r="M9" s="9"/>
      <c r="N9" s="9"/>
      <c r="O9" s="9"/>
    </row>
    <row r="10" customFormat="false" ht="12.75" hidden="false" customHeight="false" outlineLevel="0" collapsed="false">
      <c r="B10" s="38"/>
      <c r="C10" s="39" t="s">
        <v>14</v>
      </c>
      <c r="D10" s="40" t="n">
        <f aca="false">D11+D12</f>
        <v>55020</v>
      </c>
      <c r="E10" s="40" t="n">
        <f aca="false">E11+E12</f>
        <v>55020</v>
      </c>
      <c r="F10" s="41" t="n">
        <f aca="false">F11+F12</f>
        <v>49424</v>
      </c>
      <c r="G10" s="42" t="n">
        <f aca="false">F10/E10</f>
        <v>0.898291530352599</v>
      </c>
      <c r="H10" s="9"/>
      <c r="I10" s="9"/>
      <c r="J10" s="32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38"/>
      <c r="C11" s="39" t="s">
        <v>15</v>
      </c>
      <c r="D11" s="40" t="n">
        <v>54020</v>
      </c>
      <c r="E11" s="43" t="n">
        <f aca="false">zał2!$F$56</f>
        <v>54020</v>
      </c>
      <c r="F11" s="44" t="n">
        <f aca="false">zał2!$G$56</f>
        <v>48656</v>
      </c>
      <c r="G11" s="42" t="n">
        <f aca="false">F11/E11</f>
        <v>0.900703443169197</v>
      </c>
      <c r="H11" s="9"/>
      <c r="I11" s="9"/>
      <c r="J11" s="32"/>
      <c r="K11" s="9"/>
      <c r="L11" s="9"/>
      <c r="M11" s="9"/>
      <c r="N11" s="9"/>
      <c r="O11" s="9"/>
    </row>
    <row r="12" customFormat="false" ht="12.75" hidden="false" customHeight="false" outlineLevel="0" collapsed="false">
      <c r="B12" s="38"/>
      <c r="C12" s="39" t="s">
        <v>16</v>
      </c>
      <c r="D12" s="40" t="n">
        <v>1000</v>
      </c>
      <c r="E12" s="43" t="n">
        <f aca="false">zał2!$F$50</f>
        <v>1000</v>
      </c>
      <c r="F12" s="44" t="n">
        <f aca="false">zał2!$G$50</f>
        <v>768</v>
      </c>
      <c r="G12" s="42" t="n">
        <f aca="false">F12/E12</f>
        <v>0.768</v>
      </c>
      <c r="H12" s="9"/>
      <c r="I12" s="9"/>
      <c r="J12" s="32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38"/>
      <c r="C13" s="39" t="s">
        <v>17</v>
      </c>
      <c r="D13" s="40" t="n">
        <f aca="false">D14+D15</f>
        <v>2428751</v>
      </c>
      <c r="E13" s="40" t="n">
        <f aca="false">E14+E15</f>
        <v>2428751</v>
      </c>
      <c r="F13" s="41" t="n">
        <f aca="false">F14+F15</f>
        <v>1223754</v>
      </c>
      <c r="G13" s="42" t="n">
        <f aca="false">F13/E13</f>
        <v>0.503861449773979</v>
      </c>
      <c r="H13" s="9"/>
      <c r="I13" s="9"/>
      <c r="J13" s="32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38"/>
      <c r="C14" s="39" t="s">
        <v>15</v>
      </c>
      <c r="D14" s="40" t="n">
        <v>1395000</v>
      </c>
      <c r="E14" s="43" t="n">
        <f aca="false">zał2!$F$55</f>
        <v>1395000</v>
      </c>
      <c r="F14" s="44" t="n">
        <f aca="false">zał2!$G$55</f>
        <v>560943</v>
      </c>
      <c r="G14" s="42" t="n">
        <f aca="false">F14/E14</f>
        <v>0.402109677419355</v>
      </c>
      <c r="H14" s="9"/>
      <c r="I14" s="9"/>
      <c r="J14" s="32"/>
      <c r="K14" s="9"/>
      <c r="L14" s="9"/>
      <c r="M14" s="9"/>
      <c r="N14" s="9"/>
      <c r="O14" s="9"/>
    </row>
    <row r="15" customFormat="false" ht="12.75" hidden="false" customHeight="false" outlineLevel="0" collapsed="false">
      <c r="B15" s="38"/>
      <c r="C15" s="39" t="s">
        <v>16</v>
      </c>
      <c r="D15" s="40" t="n">
        <v>1033751</v>
      </c>
      <c r="E15" s="43" t="n">
        <f aca="false">zał2!$F$49</f>
        <v>1033751</v>
      </c>
      <c r="F15" s="44" t="n">
        <f aca="false">zał2!$G$49</f>
        <v>662811</v>
      </c>
      <c r="G15" s="42" t="n">
        <f aca="false">F15/E15</f>
        <v>0.641170842881893</v>
      </c>
      <c r="H15" s="9"/>
      <c r="I15" s="9"/>
      <c r="J15" s="32"/>
      <c r="K15" s="9"/>
      <c r="L15" s="9"/>
      <c r="M15" s="9"/>
      <c r="N15" s="9"/>
      <c r="O15" s="9"/>
    </row>
    <row r="16" customFormat="false" ht="22.5" hidden="false" customHeight="false" outlineLevel="0" collapsed="false">
      <c r="B16" s="38"/>
      <c r="C16" s="39" t="s">
        <v>18</v>
      </c>
      <c r="D16" s="40" t="n">
        <f aca="false">D17+D18</f>
        <v>173015</v>
      </c>
      <c r="E16" s="40" t="n">
        <f aca="false">E17+E18</f>
        <v>173015</v>
      </c>
      <c r="F16" s="41" t="n">
        <f aca="false">F17+F18</f>
        <v>130721</v>
      </c>
      <c r="G16" s="42" t="n">
        <f aca="false">F16/E16</f>
        <v>0.755547206889576</v>
      </c>
      <c r="H16" s="9"/>
      <c r="I16" s="9"/>
      <c r="J16" s="32"/>
      <c r="K16" s="9"/>
      <c r="L16" s="9"/>
      <c r="M16" s="9"/>
      <c r="N16" s="9"/>
      <c r="O16" s="9"/>
    </row>
    <row r="17" customFormat="false" ht="12.75" hidden="false" customHeight="false" outlineLevel="0" collapsed="false">
      <c r="B17" s="38"/>
      <c r="C17" s="39" t="s">
        <v>19</v>
      </c>
      <c r="D17" s="40" t="n">
        <v>168015</v>
      </c>
      <c r="E17" s="43" t="n">
        <v>168015</v>
      </c>
      <c r="F17" s="45" t="n">
        <f aca="false">(zał2!$G$51)+101487</f>
        <v>107449</v>
      </c>
      <c r="G17" s="42" t="n">
        <f aca="false">F17/E17</f>
        <v>0.639520280927298</v>
      </c>
      <c r="H17" s="9"/>
      <c r="I17" s="9"/>
      <c r="J17" s="32"/>
      <c r="K17" s="9"/>
      <c r="L17" s="9"/>
      <c r="M17" s="9"/>
      <c r="N17" s="9"/>
      <c r="O17" s="9"/>
    </row>
    <row r="18" customFormat="false" ht="22.5" hidden="false" customHeight="false" outlineLevel="0" collapsed="false">
      <c r="B18" s="38"/>
      <c r="C18" s="39" t="s">
        <v>20</v>
      </c>
      <c r="D18" s="40" t="n">
        <v>5000</v>
      </c>
      <c r="E18" s="43" t="n">
        <f aca="false">zał2!$F$62</f>
        <v>5000</v>
      </c>
      <c r="F18" s="44" t="n">
        <f aca="false">zał2!$G$62</f>
        <v>23272</v>
      </c>
      <c r="G18" s="42" t="n">
        <f aca="false">F18/E18</f>
        <v>4.6544</v>
      </c>
      <c r="H18" s="9"/>
      <c r="I18" s="9"/>
      <c r="J18" s="32"/>
      <c r="K18" s="9"/>
      <c r="L18" s="9"/>
      <c r="M18" s="9"/>
      <c r="N18" s="9"/>
      <c r="O18" s="9"/>
    </row>
    <row r="19" customFormat="false" ht="12.75" hidden="false" customHeight="false" outlineLevel="0" collapsed="false">
      <c r="B19" s="38"/>
      <c r="C19" s="39" t="s">
        <v>21</v>
      </c>
      <c r="D19" s="40" t="n">
        <v>42500</v>
      </c>
      <c r="E19" s="43" t="n">
        <f aca="false">zał2!$F$59</f>
        <v>42500</v>
      </c>
      <c r="F19" s="44" t="n">
        <f aca="false">zał2!$G$59</f>
        <v>15446</v>
      </c>
      <c r="G19" s="42" t="n">
        <f aca="false">F19/E19</f>
        <v>0.363435294117647</v>
      </c>
      <c r="H19" s="9"/>
      <c r="I19" s="9"/>
      <c r="J19" s="32"/>
      <c r="K19" s="9"/>
      <c r="L19" s="9"/>
      <c r="M19" s="9"/>
      <c r="N19" s="9"/>
      <c r="O19" s="9"/>
    </row>
    <row r="20" customFormat="false" ht="33.75" hidden="false" customHeight="false" outlineLevel="0" collapsed="false">
      <c r="B20" s="38"/>
      <c r="C20" s="39" t="s">
        <v>22</v>
      </c>
      <c r="D20" s="40" t="n">
        <v>40576</v>
      </c>
      <c r="E20" s="43" t="n">
        <f aca="false">zał2!$F$46</f>
        <v>40576</v>
      </c>
      <c r="F20" s="44" t="n">
        <f aca="false">zał2!$G$46</f>
        <v>17026</v>
      </c>
      <c r="G20" s="42" t="n">
        <f aca="false">F20/E20</f>
        <v>0.419607649842271</v>
      </c>
      <c r="H20" s="9"/>
      <c r="I20" s="9"/>
      <c r="J20" s="32"/>
      <c r="K20" s="9"/>
      <c r="L20" s="9"/>
      <c r="M20" s="9"/>
      <c r="N20" s="9"/>
      <c r="O20" s="9"/>
    </row>
    <row r="21" customFormat="false" ht="12.75" hidden="false" customHeight="false" outlineLevel="0" collapsed="false">
      <c r="B21" s="38"/>
      <c r="C21" s="39" t="s">
        <v>23</v>
      </c>
      <c r="D21" s="40" t="n">
        <v>250</v>
      </c>
      <c r="E21" s="43" t="n">
        <f aca="false">zał2!$F$60</f>
        <v>250</v>
      </c>
      <c r="F21" s="44" t="n">
        <f aca="false">zał2!$G$60</f>
        <v>343</v>
      </c>
      <c r="G21" s="42" t="n">
        <f aca="false">F21/E21</f>
        <v>1.372</v>
      </c>
      <c r="H21" s="9"/>
      <c r="I21" s="9"/>
      <c r="J21" s="32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38"/>
      <c r="C22" s="39" t="s">
        <v>24</v>
      </c>
      <c r="D22" s="40" t="n">
        <v>50</v>
      </c>
      <c r="E22" s="43" t="n">
        <f aca="false">zał2!$F$57</f>
        <v>50</v>
      </c>
      <c r="F22" s="44" t="n">
        <f aca="false">zał2!$G$57</f>
        <v>122</v>
      </c>
      <c r="G22" s="42" t="n">
        <f aca="false">F22/E22</f>
        <v>2.44</v>
      </c>
      <c r="H22" s="9"/>
      <c r="I22" s="9"/>
      <c r="J22" s="32"/>
      <c r="K22" s="9"/>
      <c r="L22" s="9"/>
      <c r="M22" s="9"/>
      <c r="N22" s="9"/>
      <c r="O22" s="9"/>
    </row>
    <row r="23" customFormat="false" ht="22.5" hidden="false" customHeight="false" outlineLevel="0" collapsed="false">
      <c r="B23" s="38"/>
      <c r="C23" s="39" t="s">
        <v>25</v>
      </c>
      <c r="D23" s="40" t="n">
        <v>235000</v>
      </c>
      <c r="E23" s="43" t="n">
        <v>235000</v>
      </c>
      <c r="F23" s="45" t="n">
        <f aca="false">(zał2!$G$52)+40274</f>
        <v>43131</v>
      </c>
      <c r="G23" s="42" t="n">
        <f aca="false">F23/E23</f>
        <v>0.183536170212766</v>
      </c>
      <c r="H23" s="9"/>
      <c r="I23" s="9"/>
      <c r="J23" s="32"/>
      <c r="K23" s="9"/>
      <c r="L23" s="9"/>
      <c r="M23" s="9"/>
      <c r="N23" s="9"/>
      <c r="O23" s="9"/>
    </row>
    <row r="24" s="46" customFormat="true" ht="12.75" hidden="false" customHeight="false" outlineLevel="0" collapsed="false">
      <c r="B24" s="47" t="n">
        <v>2</v>
      </c>
      <c r="C24" s="48" t="s">
        <v>26</v>
      </c>
      <c r="D24" s="49" t="n">
        <f aca="false">SUM(D25:D30)</f>
        <v>243706</v>
      </c>
      <c r="E24" s="49" t="n">
        <f aca="false">SUM(E25:E30)</f>
        <v>243706</v>
      </c>
      <c r="F24" s="50" t="n">
        <f aca="false">SUM(F25:F30)</f>
        <v>111582</v>
      </c>
      <c r="G24" s="42" t="n">
        <f aca="false">F24/E24</f>
        <v>0.45785495638187</v>
      </c>
      <c r="H24" s="51"/>
      <c r="I24" s="51"/>
      <c r="J24" s="52"/>
      <c r="K24" s="51"/>
      <c r="L24" s="51"/>
      <c r="M24" s="51"/>
      <c r="N24" s="51"/>
      <c r="O24" s="51"/>
    </row>
    <row r="25" customFormat="false" ht="12.75" hidden="false" customHeight="false" outlineLevel="0" collapsed="false">
      <c r="B25" s="38"/>
      <c r="C25" s="39" t="s">
        <v>27</v>
      </c>
      <c r="D25" s="41" t="n">
        <v>47656</v>
      </c>
      <c r="E25" s="44" t="n">
        <f aca="false">zał2!$F$66</f>
        <v>47656</v>
      </c>
      <c r="F25" s="44" t="n">
        <f aca="false">zał2!$G$67</f>
        <v>16400</v>
      </c>
      <c r="G25" s="42" t="n">
        <f aca="false">F25/E25</f>
        <v>0.344132952828605</v>
      </c>
      <c r="H25" s="9"/>
      <c r="I25" s="9"/>
      <c r="J25" s="32"/>
      <c r="K25" s="9"/>
      <c r="L25" s="9"/>
      <c r="M25" s="9"/>
      <c r="N25" s="9"/>
      <c r="O25" s="9"/>
    </row>
    <row r="26" customFormat="false" ht="22.5" hidden="false" customHeight="false" outlineLevel="0" collapsed="false">
      <c r="B26" s="38"/>
      <c r="C26" s="39" t="s">
        <v>28</v>
      </c>
      <c r="D26" s="40" t="n">
        <v>55000</v>
      </c>
      <c r="E26" s="43" t="n">
        <f aca="false">zał2!$F$88</f>
        <v>55000</v>
      </c>
      <c r="F26" s="44" t="n">
        <f aca="false">zał2!$G$88</f>
        <v>42240</v>
      </c>
      <c r="G26" s="42" t="n">
        <f aca="false">F26/E26</f>
        <v>0.768</v>
      </c>
      <c r="H26" s="9"/>
      <c r="I26" s="9"/>
      <c r="J26" s="32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38"/>
      <c r="C27" s="39" t="s">
        <v>29</v>
      </c>
      <c r="D27" s="41" t="n">
        <v>123000</v>
      </c>
      <c r="E27" s="44" t="n">
        <f aca="false">zał2!$F$15</f>
        <v>123000</v>
      </c>
      <c r="F27" s="44" t="n">
        <f aca="false">zał2!$G$15</f>
        <v>42048</v>
      </c>
      <c r="G27" s="42" t="n">
        <f aca="false">F27/E27</f>
        <v>0.341853658536585</v>
      </c>
      <c r="H27" s="9"/>
      <c r="I27" s="9"/>
      <c r="J27" s="32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38"/>
      <c r="C28" s="39" t="s">
        <v>30</v>
      </c>
      <c r="D28" s="41" t="n">
        <v>15850</v>
      </c>
      <c r="E28" s="44" t="n">
        <f aca="false">zał2!$F$37</f>
        <v>15850</v>
      </c>
      <c r="F28" s="44" t="n">
        <f aca="false">zał2!$G$37</f>
        <v>10260</v>
      </c>
      <c r="G28" s="42" t="n">
        <f aca="false">F28/E28</f>
        <v>0.647318611987382</v>
      </c>
      <c r="H28" s="9"/>
      <c r="I28" s="9"/>
      <c r="J28" s="32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38"/>
      <c r="C29" s="39" t="s">
        <v>31</v>
      </c>
      <c r="D29" s="40" t="n">
        <v>0</v>
      </c>
      <c r="E29" s="43" t="n">
        <v>0</v>
      </c>
      <c r="F29" s="44" t="n">
        <v>0</v>
      </c>
      <c r="G29" s="42" t="n">
        <v>0</v>
      </c>
      <c r="H29" s="9"/>
      <c r="I29" s="9"/>
      <c r="J29" s="32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38"/>
      <c r="C30" s="39" t="s">
        <v>32</v>
      </c>
      <c r="D30" s="40" t="n">
        <v>2200</v>
      </c>
      <c r="E30" s="43" t="n">
        <f aca="false">zał2!$F$63</f>
        <v>2200</v>
      </c>
      <c r="F30" s="45" t="n">
        <v>634</v>
      </c>
      <c r="G30" s="42" t="n">
        <f aca="false">F30/E30</f>
        <v>0.288181818181818</v>
      </c>
      <c r="H30" s="9"/>
      <c r="I30" s="9"/>
      <c r="J30" s="32"/>
      <c r="K30" s="9"/>
      <c r="L30" s="9"/>
      <c r="M30" s="9"/>
      <c r="N30" s="9"/>
      <c r="O30" s="9"/>
    </row>
    <row r="31" s="46" customFormat="true" ht="33.75" hidden="false" customHeight="false" outlineLevel="0" collapsed="false">
      <c r="B31" s="47" t="n">
        <v>3</v>
      </c>
      <c r="C31" s="48" t="s">
        <v>33</v>
      </c>
      <c r="D31" s="49" t="n">
        <f aca="false">D32+D33</f>
        <v>2391771</v>
      </c>
      <c r="E31" s="49" t="n">
        <f aca="false">E32+E33</f>
        <v>2328161</v>
      </c>
      <c r="F31" s="50" t="n">
        <f aca="false">F32+F33</f>
        <v>838069</v>
      </c>
      <c r="G31" s="42" t="n">
        <f aca="false">F31/E31</f>
        <v>0.359970380055331</v>
      </c>
      <c r="H31" s="51"/>
      <c r="I31" s="51"/>
      <c r="J31" s="52"/>
      <c r="K31" s="51"/>
      <c r="L31" s="51"/>
      <c r="M31" s="51"/>
      <c r="N31" s="51"/>
      <c r="O31" s="51"/>
    </row>
    <row r="32" customFormat="false" ht="33.75" hidden="false" customHeight="false" outlineLevel="0" collapsed="false">
      <c r="B32" s="38"/>
      <c r="C32" s="39" t="s">
        <v>34</v>
      </c>
      <c r="D32" s="40" t="n">
        <v>2351271</v>
      </c>
      <c r="E32" s="43" t="n">
        <f aca="false">zał2!$F$70</f>
        <v>2287661</v>
      </c>
      <c r="F32" s="44" t="n">
        <f aca="false">zał2!$G$70</f>
        <v>822765</v>
      </c>
      <c r="G32" s="42" t="n">
        <f aca="false">F32/E32</f>
        <v>0.359653375215996</v>
      </c>
      <c r="H32" s="9"/>
      <c r="I32" s="9"/>
      <c r="J32" s="32"/>
      <c r="K32" s="9"/>
      <c r="L32" s="9"/>
      <c r="M32" s="9"/>
      <c r="N32" s="9"/>
      <c r="O32" s="9"/>
    </row>
    <row r="33" customFormat="false" ht="27" hidden="false" customHeight="true" outlineLevel="0" collapsed="false">
      <c r="B33" s="38"/>
      <c r="C33" s="39" t="s">
        <v>35</v>
      </c>
      <c r="D33" s="41" t="n">
        <v>40500</v>
      </c>
      <c r="E33" s="44" t="n">
        <f aca="false">zał2!$F$71</f>
        <v>40500</v>
      </c>
      <c r="F33" s="44" t="n">
        <f aca="false">zał2!$G$71</f>
        <v>15304</v>
      </c>
      <c r="G33" s="42" t="n">
        <f aca="false">F33/E33</f>
        <v>0.377876543209877</v>
      </c>
      <c r="H33" s="9"/>
      <c r="I33" s="9"/>
      <c r="J33" s="32"/>
      <c r="K33" s="9"/>
      <c r="L33" s="9"/>
      <c r="M33" s="9"/>
      <c r="N33" s="9"/>
      <c r="O33" s="9"/>
    </row>
    <row r="34" s="46" customFormat="true" ht="12.75" hidden="false" customHeight="false" outlineLevel="0" collapsed="false">
      <c r="B34" s="47" t="n">
        <v>4</v>
      </c>
      <c r="C34" s="48" t="s">
        <v>36</v>
      </c>
      <c r="D34" s="49" t="n">
        <f aca="false">D35+D36+D37</f>
        <v>3527646</v>
      </c>
      <c r="E34" s="49" t="n">
        <f aca="false">E35+E36+E37</f>
        <v>3513495</v>
      </c>
      <c r="F34" s="50" t="n">
        <f aca="false">F35+F36+F37</f>
        <v>2146189</v>
      </c>
      <c r="G34" s="42" t="n">
        <f aca="false">F34/E34</f>
        <v>0.6108416263578</v>
      </c>
      <c r="H34" s="51"/>
      <c r="I34" s="51"/>
      <c r="J34" s="52"/>
      <c r="K34" s="51"/>
      <c r="L34" s="51"/>
      <c r="M34" s="51"/>
      <c r="N34" s="51"/>
      <c r="O34" s="51"/>
    </row>
    <row r="35" customFormat="false" ht="12.75" hidden="false" customHeight="false" outlineLevel="0" collapsed="false">
      <c r="B35" s="38"/>
      <c r="C35" s="39" t="s">
        <v>37</v>
      </c>
      <c r="D35" s="40" t="n">
        <v>3294776</v>
      </c>
      <c r="E35" s="43" t="n">
        <f aca="false">zał2!$F$73</f>
        <v>3280069</v>
      </c>
      <c r="F35" s="44" t="n">
        <f aca="false">zał2!$G$73</f>
        <v>2018504</v>
      </c>
      <c r="G35" s="42" t="n">
        <f aca="false">F35/E35</f>
        <v>0.615384615384615</v>
      </c>
      <c r="H35" s="9"/>
      <c r="I35" s="9"/>
      <c r="J35" s="32"/>
      <c r="K35" s="9"/>
      <c r="L35" s="9"/>
      <c r="M35" s="9"/>
      <c r="N35" s="9"/>
      <c r="O35" s="9"/>
    </row>
    <row r="36" customFormat="false" ht="12.75" hidden="false" customHeight="false" outlineLevel="0" collapsed="false">
      <c r="B36" s="38"/>
      <c r="C36" s="39" t="s">
        <v>38</v>
      </c>
      <c r="D36" s="40" t="n">
        <v>3820</v>
      </c>
      <c r="E36" s="43" t="n">
        <f aca="false">zał2!$F$75</f>
        <v>4376</v>
      </c>
      <c r="F36" s="44" t="n">
        <f aca="false">zał2!$G$75</f>
        <v>2190</v>
      </c>
      <c r="G36" s="42" t="n">
        <f aca="false">F36/E36</f>
        <v>0.500457038391225</v>
      </c>
      <c r="H36" s="9"/>
      <c r="I36" s="9"/>
      <c r="J36" s="32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38"/>
      <c r="C37" s="39" t="s">
        <v>39</v>
      </c>
      <c r="D37" s="40" t="n">
        <v>229050</v>
      </c>
      <c r="E37" s="43" t="n">
        <f aca="false">zał2!$F$77</f>
        <v>229050</v>
      </c>
      <c r="F37" s="44" t="n">
        <f aca="false">zał2!$G$77</f>
        <v>125495</v>
      </c>
      <c r="G37" s="42" t="n">
        <f aca="false">F37/E37</f>
        <v>0.547893473040821</v>
      </c>
      <c r="H37" s="9"/>
      <c r="I37" s="9"/>
      <c r="J37" s="32"/>
      <c r="K37" s="9"/>
      <c r="L37" s="9"/>
      <c r="M37" s="9"/>
      <c r="N37" s="9"/>
      <c r="O37" s="9"/>
    </row>
    <row r="38" s="46" customFormat="true" ht="12.75" hidden="false" customHeight="false" outlineLevel="0" collapsed="false">
      <c r="B38" s="47" t="n">
        <v>5</v>
      </c>
      <c r="C38" s="48" t="s">
        <v>40</v>
      </c>
      <c r="D38" s="50" t="n">
        <f aca="false">D39+D40+D41</f>
        <v>1159324</v>
      </c>
      <c r="E38" s="50" t="n">
        <f aca="false">E39+E40+E41</f>
        <v>1202037</v>
      </c>
      <c r="F38" s="50" t="n">
        <f aca="false">F39+F40+F41</f>
        <v>108318</v>
      </c>
      <c r="G38" s="42" t="n">
        <f aca="false">F38/E38</f>
        <v>0.0901120348208915</v>
      </c>
      <c r="H38" s="51"/>
      <c r="I38" s="51"/>
      <c r="J38" s="52"/>
      <c r="K38" s="51"/>
      <c r="L38" s="51"/>
      <c r="M38" s="51"/>
      <c r="N38" s="51"/>
      <c r="O38" s="51"/>
    </row>
    <row r="39" customFormat="false" ht="12.75" hidden="false" customHeight="false" outlineLevel="0" collapsed="false">
      <c r="B39" s="38"/>
      <c r="C39" s="39" t="s">
        <v>41</v>
      </c>
      <c r="D39" s="53" t="n">
        <v>0</v>
      </c>
      <c r="E39" s="54" t="n">
        <f aca="false">(((zał2!$F$86)+16887)+17773)+1159</f>
        <v>42713</v>
      </c>
      <c r="F39" s="55" t="n">
        <f aca="false">(((zał2!$G$105)+17773)+16887)+6894</f>
        <v>42713</v>
      </c>
      <c r="G39" s="42" t="n">
        <f aca="false">F39/E39</f>
        <v>1</v>
      </c>
      <c r="H39" s="9"/>
      <c r="I39" s="56"/>
      <c r="J39" s="32"/>
      <c r="K39" s="9"/>
      <c r="L39" s="9"/>
      <c r="M39" s="9"/>
      <c r="N39" s="9"/>
      <c r="O39" s="9"/>
    </row>
    <row r="40" customFormat="false" ht="12.75" hidden="false" customHeight="false" outlineLevel="0" collapsed="false">
      <c r="B40" s="38"/>
      <c r="C40" s="39" t="s">
        <v>42</v>
      </c>
      <c r="D40" s="40" t="n">
        <v>57073</v>
      </c>
      <c r="E40" s="43" t="n">
        <f aca="false">zał2!$F$18</f>
        <v>57073</v>
      </c>
      <c r="F40" s="44" t="n">
        <f aca="false">zał2!$G$18</f>
        <v>17198</v>
      </c>
      <c r="G40" s="42" t="n">
        <f aca="false">F40/E40</f>
        <v>0.30133338005712</v>
      </c>
      <c r="H40" s="9"/>
      <c r="I40" s="9"/>
      <c r="J40" s="32"/>
      <c r="K40" s="9"/>
      <c r="L40" s="9"/>
      <c r="M40" s="9"/>
      <c r="N40" s="9"/>
      <c r="O40" s="9"/>
    </row>
    <row r="41" customFormat="false" ht="12.75" hidden="false" customHeight="true" outlineLevel="0" collapsed="false">
      <c r="B41" s="38"/>
      <c r="C41" s="39" t="s">
        <v>43</v>
      </c>
      <c r="D41" s="53" t="n">
        <v>1102251</v>
      </c>
      <c r="E41" s="57" t="n">
        <f aca="false">((zał2!$F$12)+918228)+135616</f>
        <v>1102251</v>
      </c>
      <c r="F41" s="57" t="n">
        <f aca="false">((zał2!$G$12)+0)+0</f>
        <v>48407</v>
      </c>
      <c r="G41" s="42" t="n">
        <f aca="false">F41/E41</f>
        <v>0.0439164945189435</v>
      </c>
      <c r="H41" s="9"/>
      <c r="I41" s="9"/>
      <c r="J41" s="58" t="n">
        <v>269422</v>
      </c>
      <c r="K41" s="59" t="s">
        <v>44</v>
      </c>
      <c r="L41" s="59" t="n">
        <v>438386</v>
      </c>
      <c r="M41" s="59" t="s">
        <v>45</v>
      </c>
      <c r="N41" s="9"/>
      <c r="O41" s="9"/>
      <c r="P41" s="60"/>
      <c r="Q41" s="60"/>
      <c r="R41" s="60"/>
      <c r="S41" s="61"/>
      <c r="T41" s="61"/>
      <c r="U41" s="3"/>
      <c r="V41" s="62"/>
    </row>
    <row r="42" s="46" customFormat="true" ht="12.75" hidden="false" customHeight="false" outlineLevel="0" collapsed="false">
      <c r="B42" s="47" t="n">
        <v>6</v>
      </c>
      <c r="C42" s="48" t="s">
        <v>46</v>
      </c>
      <c r="D42" s="49" t="n">
        <f aca="false">D43+D44+D45+D46+D47+D48+D49+D50+D51+D52</f>
        <v>1120318</v>
      </c>
      <c r="E42" s="49" t="n">
        <f aca="false">E43+E44+E45+E46+E47+E48+E49+E50+E51+E52</f>
        <v>1124218</v>
      </c>
      <c r="F42" s="50" t="n">
        <f aca="false">F43+F44+F45+F46+F47+F48+F49+F50+F51+F52</f>
        <v>206913</v>
      </c>
      <c r="G42" s="42" t="n">
        <f aca="false">F42/E42</f>
        <v>0.184050602285322</v>
      </c>
      <c r="H42" s="51"/>
      <c r="I42" s="51"/>
      <c r="J42" s="52"/>
      <c r="K42" s="51"/>
      <c r="L42" s="51"/>
      <c r="M42" s="51"/>
      <c r="N42" s="51"/>
      <c r="O42" s="51"/>
      <c r="P42" s="63"/>
      <c r="Q42" s="63"/>
      <c r="R42" s="63"/>
    </row>
    <row r="43" customFormat="false" ht="12.75" hidden="false" customHeight="false" outlineLevel="0" collapsed="false">
      <c r="B43" s="38"/>
      <c r="C43" s="39" t="s">
        <v>47</v>
      </c>
      <c r="D43" s="53" t="n">
        <v>300</v>
      </c>
      <c r="E43" s="64" t="n">
        <f aca="false">zał2!$F$41</f>
        <v>300</v>
      </c>
      <c r="F43" s="64" t="n">
        <f aca="false">zał2!$G$41</f>
        <v>251</v>
      </c>
      <c r="G43" s="42" t="n">
        <f aca="false">F43/E43</f>
        <v>0.836666666666667</v>
      </c>
      <c r="H43" s="9"/>
      <c r="I43" s="9"/>
      <c r="J43" s="65"/>
      <c r="K43" s="65" t="n">
        <f aca="false">J41+L41</f>
        <v>707808</v>
      </c>
      <c r="L43" s="9"/>
      <c r="M43" s="9"/>
      <c r="N43" s="9"/>
      <c r="O43" s="9"/>
    </row>
    <row r="44" customFormat="false" ht="15" hidden="false" customHeight="true" outlineLevel="0" collapsed="false">
      <c r="B44" s="38"/>
      <c r="C44" s="39" t="s">
        <v>48</v>
      </c>
      <c r="D44" s="40" t="n">
        <v>100</v>
      </c>
      <c r="E44" s="43" t="n">
        <f aca="false">zał2!$F$17</f>
        <v>100</v>
      </c>
      <c r="F44" s="44" t="n">
        <f aca="false">zał2!$G$17</f>
        <v>0</v>
      </c>
      <c r="G44" s="42" t="n">
        <f aca="false">F44/E44</f>
        <v>0</v>
      </c>
      <c r="H44" s="9"/>
      <c r="I44" s="9"/>
      <c r="J44" s="32"/>
      <c r="K44" s="9"/>
      <c r="L44" s="9"/>
      <c r="M44" s="9"/>
      <c r="N44" s="9"/>
      <c r="O44" s="9"/>
    </row>
    <row r="45" customFormat="false" ht="12.75" hidden="false" customHeight="false" outlineLevel="0" collapsed="false">
      <c r="B45" s="38"/>
      <c r="C45" s="39" t="s">
        <v>49</v>
      </c>
      <c r="D45" s="40" t="n">
        <v>4000</v>
      </c>
      <c r="E45" s="43" t="n">
        <f aca="false">zał2!$F$30</f>
        <v>4000</v>
      </c>
      <c r="F45" s="44" t="n">
        <f aca="false">zał2!$G$30</f>
        <v>2514</v>
      </c>
      <c r="G45" s="42" t="n">
        <f aca="false">F45/E45</f>
        <v>0.6285</v>
      </c>
      <c r="H45" s="9"/>
      <c r="I45" s="9"/>
      <c r="J45" s="32"/>
      <c r="K45" s="9"/>
      <c r="L45" s="9"/>
      <c r="M45" s="9"/>
      <c r="N45" s="9"/>
      <c r="O45" s="9"/>
    </row>
    <row r="46" customFormat="false" ht="12.75" hidden="false" customHeight="false" outlineLevel="0" collapsed="false">
      <c r="B46" s="38"/>
      <c r="C46" s="39" t="s">
        <v>50</v>
      </c>
      <c r="D46" s="40" t="n">
        <v>826000</v>
      </c>
      <c r="E46" s="43" t="n">
        <v>826000</v>
      </c>
      <c r="F46" s="44" t="n">
        <v>0</v>
      </c>
      <c r="G46" s="42" t="n">
        <f aca="false">F46/E46</f>
        <v>0</v>
      </c>
      <c r="H46" s="9"/>
      <c r="I46" s="9"/>
      <c r="J46" s="32" t="s">
        <v>51</v>
      </c>
      <c r="K46" s="9" t="s">
        <v>52</v>
      </c>
      <c r="L46" s="9" t="s">
        <v>53</v>
      </c>
      <c r="M46" s="9"/>
      <c r="N46" s="9"/>
      <c r="O46" s="9"/>
      <c r="R46" s="3"/>
    </row>
    <row r="47" customFormat="false" ht="23.25" hidden="false" customHeight="false" outlineLevel="0" collapsed="false">
      <c r="B47" s="38"/>
      <c r="C47" s="39" t="s">
        <v>54</v>
      </c>
      <c r="D47" s="40" t="n">
        <v>18000</v>
      </c>
      <c r="E47" s="43" t="n">
        <f aca="false">zał2!$F$29</f>
        <v>18000</v>
      </c>
      <c r="F47" s="66" t="n">
        <f aca="false">zał2!$G$29</f>
        <v>11337</v>
      </c>
      <c r="G47" s="42" t="n">
        <f aca="false">F47/E47</f>
        <v>0.629833333333333</v>
      </c>
      <c r="H47" s="9"/>
      <c r="I47" s="9"/>
      <c r="J47" s="32" t="s">
        <v>55</v>
      </c>
      <c r="K47" s="9"/>
      <c r="L47" s="9"/>
      <c r="M47" s="9"/>
      <c r="N47" s="9"/>
      <c r="O47" s="9"/>
    </row>
    <row r="48" customFormat="false" ht="33.75" hidden="false" customHeight="false" outlineLevel="0" collapsed="false">
      <c r="B48" s="38"/>
      <c r="C48" s="39" t="s">
        <v>56</v>
      </c>
      <c r="D48" s="40" t="n">
        <v>227760</v>
      </c>
      <c r="E48" s="54" t="n">
        <f aca="false">(zał2!$F$21)+60960</f>
        <v>227760</v>
      </c>
      <c r="F48" s="67" t="n">
        <f aca="false">(zał2!$G$108)+116483</f>
        <v>152027</v>
      </c>
      <c r="G48" s="42" t="n">
        <f aca="false">F48/E48</f>
        <v>0.667487706357569</v>
      </c>
      <c r="H48" s="9"/>
      <c r="I48" s="9"/>
      <c r="J48" s="32"/>
      <c r="K48" s="9"/>
      <c r="L48" s="9"/>
      <c r="M48" s="9"/>
      <c r="N48" s="9"/>
      <c r="O48" s="9"/>
    </row>
    <row r="49" customFormat="false" ht="12.75" hidden="false" customHeight="false" outlineLevel="0" collapsed="false">
      <c r="B49" s="38"/>
      <c r="C49" s="39" t="s">
        <v>57</v>
      </c>
      <c r="D49" s="40" t="n">
        <v>4250</v>
      </c>
      <c r="E49" s="68" t="n">
        <f aca="false">(zał2!$F$40)+1500</f>
        <v>4250</v>
      </c>
      <c r="F49" s="45" t="n">
        <f aca="false">(zał2!$G$26)+1092</f>
        <v>2720</v>
      </c>
      <c r="G49" s="42" t="n">
        <f aca="false">F49/E49</f>
        <v>0.64</v>
      </c>
      <c r="H49" s="9"/>
      <c r="I49" s="9"/>
      <c r="J49" s="32"/>
      <c r="K49" s="9"/>
      <c r="L49" s="9"/>
      <c r="M49" s="9"/>
      <c r="N49" s="9"/>
      <c r="O49" s="9"/>
    </row>
    <row r="50" customFormat="false" ht="12.75" hidden="false" customHeight="false" outlineLevel="0" collapsed="false">
      <c r="B50" s="38"/>
      <c r="C50" s="39" t="s">
        <v>58</v>
      </c>
      <c r="D50" s="40" t="n">
        <v>2720</v>
      </c>
      <c r="E50" s="43" t="n">
        <f aca="false">zał2!$F$93</f>
        <v>2720</v>
      </c>
      <c r="F50" s="44" t="n">
        <f aca="false">zał2!$G$93</f>
        <v>1463</v>
      </c>
      <c r="G50" s="42" t="n">
        <f aca="false">F50/E50</f>
        <v>0.537867647058824</v>
      </c>
      <c r="H50" s="9"/>
      <c r="I50" s="9"/>
      <c r="J50" s="32"/>
      <c r="K50" s="9"/>
      <c r="L50" s="9"/>
      <c r="M50" s="9"/>
      <c r="N50" s="9"/>
      <c r="O50" s="9"/>
    </row>
    <row r="51" customFormat="false" ht="12.75" hidden="false" customHeight="false" outlineLevel="0" collapsed="false">
      <c r="B51" s="38"/>
      <c r="C51" s="39" t="s">
        <v>59</v>
      </c>
      <c r="D51" s="40" t="n">
        <v>14000</v>
      </c>
      <c r="E51" s="69" t="n">
        <f aca="false">(zał2!$F$101)+14000</f>
        <v>14000</v>
      </c>
      <c r="F51" s="70" t="n">
        <f aca="false">(zał2!$G$102)+6332</f>
        <v>15082</v>
      </c>
      <c r="G51" s="42" t="n">
        <f aca="false">F51/E51</f>
        <v>1.07728571428571</v>
      </c>
      <c r="H51" s="9"/>
      <c r="I51" s="9"/>
      <c r="J51" s="32"/>
      <c r="K51" s="9"/>
      <c r="L51" s="9"/>
      <c r="M51" s="9"/>
      <c r="N51" s="9"/>
      <c r="O51" s="9"/>
    </row>
    <row r="52" customFormat="false" ht="12.75" hidden="false" customHeight="false" outlineLevel="0" collapsed="false">
      <c r="B52" s="38"/>
      <c r="C52" s="39" t="s">
        <v>60</v>
      </c>
      <c r="D52" s="53" t="n">
        <v>23188</v>
      </c>
      <c r="E52" s="68" t="n">
        <f aca="false">(((zał2!$F$11)+3888)+19300)+2000</f>
        <v>27088</v>
      </c>
      <c r="F52" s="45" t="n">
        <f aca="false">((((((zał2!$G$11)+400)+568)+2000))+3988)+5563</f>
        <v>21519</v>
      </c>
      <c r="G52" s="42" t="n">
        <f aca="false">F52/E52</f>
        <v>0.794410809214412</v>
      </c>
      <c r="H52" s="9"/>
      <c r="I52" s="9"/>
      <c r="J52" s="32"/>
      <c r="K52" s="9"/>
      <c r="L52" s="9"/>
      <c r="M52" s="9"/>
      <c r="N52" s="9"/>
      <c r="O52" s="9"/>
    </row>
    <row r="53" s="71" customFormat="true" ht="12.75" hidden="false" customHeight="false" outlineLevel="0" collapsed="false">
      <c r="B53" s="72" t="n">
        <v>7</v>
      </c>
      <c r="C53" s="73" t="s">
        <v>61</v>
      </c>
      <c r="D53" s="74" t="n">
        <f aca="false">D54+D55</f>
        <v>122000</v>
      </c>
      <c r="E53" s="74" t="n">
        <f aca="false">E54+E55</f>
        <v>122000</v>
      </c>
      <c r="F53" s="75" t="n">
        <f aca="false">F54+F55</f>
        <v>53559</v>
      </c>
      <c r="G53" s="42" t="n">
        <f aca="false">F53/E53</f>
        <v>0.439008196721311</v>
      </c>
      <c r="H53" s="76"/>
      <c r="I53" s="76"/>
      <c r="J53" s="77"/>
      <c r="K53" s="76"/>
      <c r="L53" s="76"/>
      <c r="M53" s="76"/>
      <c r="N53" s="76"/>
      <c r="O53" s="76"/>
    </row>
    <row r="54" customFormat="false" ht="12.75" hidden="false" customHeight="false" outlineLevel="0" collapsed="false">
      <c r="B54" s="38"/>
      <c r="C54" s="39" t="s">
        <v>62</v>
      </c>
      <c r="D54" s="41" t="n">
        <v>62000</v>
      </c>
      <c r="E54" s="44" t="n">
        <v>62000</v>
      </c>
      <c r="F54" s="45" t="n">
        <f aca="false">(((((((zał2!$G$23)+55)+92)+4059)+16382)+34)+11)+20</f>
        <v>20926</v>
      </c>
      <c r="G54" s="42" t="n">
        <f aca="false">F54/E54</f>
        <v>0.337516129032258</v>
      </c>
      <c r="H54" s="9"/>
      <c r="I54" s="9"/>
      <c r="J54" s="32"/>
      <c r="K54" s="9"/>
      <c r="L54" s="9"/>
      <c r="M54" s="9"/>
      <c r="N54" s="9"/>
      <c r="O54" s="9"/>
    </row>
    <row r="55" customFormat="false" ht="22.5" hidden="false" customHeight="false" outlineLevel="0" collapsed="false">
      <c r="B55" s="38"/>
      <c r="C55" s="39" t="s">
        <v>63</v>
      </c>
      <c r="D55" s="40" t="n">
        <v>60000</v>
      </c>
      <c r="E55" s="43" t="n">
        <f aca="false">zał2!$F$42</f>
        <v>60000</v>
      </c>
      <c r="F55" s="44" t="n">
        <f aca="false">zał2!$G$42</f>
        <v>32633</v>
      </c>
      <c r="G55" s="42" t="n">
        <f aca="false">F55/E55</f>
        <v>0.543883333333333</v>
      </c>
      <c r="H55" s="9"/>
      <c r="I55" s="9"/>
      <c r="J55" s="32"/>
      <c r="K55" s="9"/>
      <c r="L55" s="9"/>
      <c r="M55" s="9"/>
      <c r="N55" s="9"/>
      <c r="O55" s="9"/>
    </row>
    <row r="56" s="46" customFormat="true" ht="22.5" hidden="false" customHeight="false" outlineLevel="0" collapsed="false">
      <c r="B56" s="47"/>
      <c r="C56" s="48" t="s">
        <v>64</v>
      </c>
      <c r="D56" s="49" t="n">
        <f aca="false">D53+D42+D38+D34+D31+D24+D9</f>
        <v>11539927</v>
      </c>
      <c r="E56" s="49" t="n">
        <f aca="false">E53+E42+E38+E34+E31+E24+E9</f>
        <v>11508779</v>
      </c>
      <c r="F56" s="50" t="n">
        <f aca="false">F53+F42+F38+F34+F31+F24+F9</f>
        <v>4944597</v>
      </c>
      <c r="G56" s="42" t="n">
        <f aca="false">F56/E56</f>
        <v>0.4296369753907</v>
      </c>
      <c r="H56" s="51"/>
      <c r="I56" s="51"/>
      <c r="J56" s="52"/>
      <c r="K56" s="51"/>
      <c r="L56" s="51"/>
      <c r="M56" s="51"/>
      <c r="N56" s="51"/>
      <c r="O56" s="52"/>
      <c r="P56" s="78"/>
    </row>
    <row r="57" s="46" customFormat="true" ht="56.25" hidden="false" customHeight="false" outlineLevel="0" collapsed="false">
      <c r="B57" s="47" t="n">
        <v>8</v>
      </c>
      <c r="C57" s="48" t="s">
        <v>65</v>
      </c>
      <c r="D57" s="74" t="n">
        <f aca="false">zał3!$E$38</f>
        <v>488620</v>
      </c>
      <c r="E57" s="79" t="n">
        <f aca="false">zał3!$F$38</f>
        <v>537164</v>
      </c>
      <c r="F57" s="80" t="n">
        <f aca="false">zał3!$G$38</f>
        <v>303868</v>
      </c>
      <c r="G57" s="42" t="n">
        <f aca="false">F57/E57</f>
        <v>0.565689435628598</v>
      </c>
      <c r="H57" s="51"/>
      <c r="I57" s="51"/>
      <c r="J57" s="52"/>
      <c r="K57" s="51"/>
      <c r="L57" s="51"/>
      <c r="M57" s="51"/>
      <c r="N57" s="51"/>
      <c r="O57" s="51"/>
    </row>
    <row r="58" s="46" customFormat="true" ht="13.5" hidden="false" customHeight="false" outlineLevel="0" collapsed="false">
      <c r="B58" s="81"/>
      <c r="C58" s="82" t="s">
        <v>66</v>
      </c>
      <c r="D58" s="83" t="n">
        <f aca="false">D57+D56</f>
        <v>12028547</v>
      </c>
      <c r="E58" s="83" t="n">
        <f aca="false">E57+E56</f>
        <v>12045943</v>
      </c>
      <c r="F58" s="83" t="n">
        <f aca="false">F57+F56</f>
        <v>5248465</v>
      </c>
      <c r="G58" s="84" t="n">
        <f aca="false">F58/E58</f>
        <v>0.435703954435116</v>
      </c>
      <c r="H58" s="51"/>
      <c r="I58" s="51"/>
      <c r="J58" s="52"/>
      <c r="K58" s="51"/>
      <c r="L58" s="51"/>
      <c r="M58" s="51"/>
      <c r="N58" s="51"/>
      <c r="O58" s="51"/>
    </row>
    <row r="59" customFormat="false" ht="12.75" hidden="false" customHeight="false" outlineLevel="0" collapsed="false">
      <c r="B59" s="9"/>
      <c r="C59" s="9"/>
      <c r="D59" s="9"/>
      <c r="E59" s="9"/>
      <c r="F59" s="7"/>
      <c r="G59" s="7"/>
      <c r="H59" s="9"/>
      <c r="I59" s="9"/>
      <c r="J59" s="32"/>
      <c r="K59" s="9"/>
      <c r="L59" s="9"/>
      <c r="M59" s="9"/>
      <c r="N59" s="9"/>
      <c r="O59" s="9"/>
    </row>
    <row r="60" customFormat="false" ht="12.75" hidden="false" customHeight="false" outlineLevel="0" collapsed="false">
      <c r="B60" s="9"/>
      <c r="C60" s="9"/>
      <c r="D60" s="9"/>
      <c r="E60" s="9"/>
      <c r="F60" s="7"/>
      <c r="G60" s="7"/>
      <c r="H60" s="9"/>
      <c r="I60" s="9"/>
      <c r="J60" s="85"/>
      <c r="K60" s="9"/>
      <c r="L60" s="9"/>
      <c r="M60" s="9"/>
      <c r="N60" s="9"/>
      <c r="O60" s="9"/>
    </row>
    <row r="61" customFormat="false" ht="12.75" hidden="false" customHeight="false" outlineLevel="0" collapsed="false">
      <c r="C61" s="71"/>
      <c r="D61" s="71"/>
      <c r="E61" s="78"/>
      <c r="F61" s="86"/>
    </row>
    <row r="62" customFormat="false" ht="12.75" hidden="false" customHeight="false" outlineLevel="0" collapsed="false">
      <c r="E62" s="3"/>
      <c r="F62" s="87"/>
    </row>
    <row r="63" customFormat="false" ht="12.75" hidden="false" customHeight="false" outlineLevel="0" collapsed="false">
      <c r="F63" s="87"/>
    </row>
    <row r="64" customFormat="false" ht="12.75" hidden="false" customHeight="false" outlineLevel="0" collapsed="false">
      <c r="C64" s="71"/>
      <c r="D64" s="88"/>
      <c r="E64" s="88"/>
      <c r="F64" s="86"/>
    </row>
  </sheetData>
  <mergeCells count="2">
    <mergeCell ref="B2:E3"/>
    <mergeCell ref="B5:E5"/>
  </mergeCells>
  <printOptions headings="false" gridLines="false" gridLinesSet="true" horizontalCentered="false" verticalCentered="false"/>
  <pageMargins left="0.359722222222222" right="0.15" top="0.420138888888889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43" width="9.14"/>
    <col collapsed="false" customWidth="true" hidden="false" outlineLevel="0" max="3" min="3" style="643" width="8.56"/>
    <col collapsed="false" customWidth="true" hidden="false" outlineLevel="0" max="4" min="4" style="643" width="53.28"/>
    <col collapsed="false" customWidth="true" hidden="false" outlineLevel="0" max="5" min="5" style="643" width="12.42"/>
    <col collapsed="false" customWidth="false" hidden="false" outlineLevel="0" max="6" min="6" style="643" width="9.14"/>
    <col collapsed="false" customWidth="true" hidden="false" outlineLevel="0" max="7" min="7" style="643" width="11.42"/>
    <col collapsed="false" customWidth="false" hidden="false" outlineLevel="0" max="257" min="8" style="643" width="9.14"/>
  </cols>
  <sheetData>
    <row r="1" customFormat="false" ht="12.75" hidden="false" customHeight="false" outlineLevel="0" collapsed="false">
      <c r="D1" s="644" t="s">
        <v>426</v>
      </c>
    </row>
    <row r="2" customFormat="false" ht="12.75" hidden="false" customHeight="false" outlineLevel="0" collapsed="false">
      <c r="D2" s="645" t="s">
        <v>2</v>
      </c>
      <c r="E2" s="621"/>
    </row>
    <row r="3" customFormat="false" ht="12.75" hidden="false" customHeight="false" outlineLevel="0" collapsed="false">
      <c r="D3" s="645" t="s">
        <v>3</v>
      </c>
      <c r="E3" s="621"/>
    </row>
    <row r="4" customFormat="false" ht="12.75" hidden="false" customHeight="false" outlineLevel="0" collapsed="false">
      <c r="D4" s="645" t="s">
        <v>4</v>
      </c>
      <c r="E4" s="621"/>
    </row>
    <row r="5" customFormat="false" ht="15.75" hidden="false" customHeight="false" outlineLevel="0" collapsed="false">
      <c r="A5" s="702" t="s">
        <v>67</v>
      </c>
      <c r="B5" s="702"/>
      <c r="C5" s="702"/>
      <c r="D5" s="702"/>
      <c r="E5" s="702"/>
      <c r="F5" s="702"/>
    </row>
    <row r="6" customFormat="false" ht="15.75" hidden="false" customHeight="false" outlineLevel="0" collapsed="false">
      <c r="A6" s="702" t="s">
        <v>69</v>
      </c>
      <c r="B6" s="702"/>
      <c r="C6" s="702"/>
      <c r="D6" s="702"/>
      <c r="E6" s="702"/>
      <c r="F6" s="702"/>
    </row>
    <row r="7" customFormat="false" ht="12.75" hidden="false" customHeight="true" outlineLevel="0" collapsed="false">
      <c r="A7" s="750"/>
      <c r="B7" s="751"/>
      <c r="C7" s="752" t="s">
        <v>427</v>
      </c>
      <c r="D7" s="752"/>
      <c r="E7" s="753"/>
      <c r="F7" s="753"/>
    </row>
    <row r="8" customFormat="false" ht="12.75" hidden="false" customHeight="false" outlineLevel="0" collapsed="false">
      <c r="A8" s="750"/>
      <c r="B8" s="751"/>
      <c r="C8" s="751"/>
      <c r="D8" s="751"/>
      <c r="E8" s="753"/>
      <c r="F8" s="753"/>
    </row>
    <row r="9" customFormat="false" ht="15.75" hidden="false" customHeight="false" outlineLevel="0" collapsed="false">
      <c r="A9" s="754"/>
      <c r="B9" s="755"/>
      <c r="C9" s="755"/>
      <c r="D9" s="755"/>
    </row>
    <row r="10" s="755" customFormat="true" ht="15.75" hidden="false" customHeight="false" outlineLevel="0" collapsed="false">
      <c r="A10" s="756" t="s">
        <v>428</v>
      </c>
      <c r="B10" s="756"/>
      <c r="C10" s="756"/>
      <c r="D10" s="756"/>
      <c r="E10" s="756"/>
    </row>
    <row r="11" customFormat="false" ht="15.75" hidden="false" customHeight="false" outlineLevel="0" collapsed="false">
      <c r="A11" s="757" t="s">
        <v>358</v>
      </c>
      <c r="B11" s="757"/>
      <c r="C11" s="757"/>
      <c r="D11" s="757"/>
      <c r="E11" s="758" t="s">
        <v>398</v>
      </c>
    </row>
    <row r="12" customFormat="false" ht="15.75" hidden="false" customHeight="false" outlineLevel="0" collapsed="false">
      <c r="A12" s="757"/>
      <c r="B12" s="757"/>
      <c r="C12" s="757"/>
      <c r="D12" s="757"/>
      <c r="E12" s="759" t="s">
        <v>399</v>
      </c>
    </row>
    <row r="13" customFormat="false" ht="15.75" hidden="false" customHeight="false" outlineLevel="0" collapsed="false">
      <c r="A13" s="760" t="s">
        <v>400</v>
      </c>
      <c r="B13" s="761"/>
      <c r="C13" s="762"/>
      <c r="D13" s="763"/>
      <c r="E13" s="764" t="n">
        <v>113359</v>
      </c>
    </row>
    <row r="14" customFormat="false" ht="15.75" hidden="false" customHeight="false" outlineLevel="0" collapsed="false">
      <c r="A14" s="765" t="s">
        <v>401</v>
      </c>
      <c r="B14" s="766"/>
      <c r="C14" s="767"/>
      <c r="D14" s="768"/>
      <c r="E14" s="769" t="n">
        <f aca="false">E16+E18+E20</f>
        <v>37400</v>
      </c>
      <c r="G14" s="667"/>
    </row>
    <row r="15" customFormat="false" ht="12.75" hidden="false" customHeight="false" outlineLevel="0" collapsed="false">
      <c r="A15" s="770"/>
      <c r="B15" s="771"/>
      <c r="C15" s="772"/>
      <c r="D15" s="773"/>
      <c r="E15" s="774"/>
    </row>
    <row r="16" s="780" customFormat="true" ht="15" hidden="false" customHeight="false" outlineLevel="0" collapsed="false">
      <c r="A16" s="775"/>
      <c r="B16" s="776" t="s">
        <v>429</v>
      </c>
      <c r="C16" s="777"/>
      <c r="D16" s="778"/>
      <c r="E16" s="779" t="n">
        <v>35000</v>
      </c>
    </row>
    <row r="17" s="780" customFormat="true" ht="15" hidden="false" customHeight="false" outlineLevel="0" collapsed="false">
      <c r="A17" s="775"/>
      <c r="B17" s="776"/>
      <c r="C17" s="777"/>
      <c r="D17" s="778"/>
      <c r="E17" s="779"/>
    </row>
    <row r="18" s="780" customFormat="true" ht="15" hidden="false" customHeight="false" outlineLevel="0" collapsed="false">
      <c r="A18" s="775"/>
      <c r="B18" s="781" t="s">
        <v>430</v>
      </c>
      <c r="C18" s="781"/>
      <c r="D18" s="781"/>
      <c r="E18" s="779" t="n">
        <v>2400</v>
      </c>
    </row>
    <row r="19" s="780" customFormat="true" ht="15" hidden="false" customHeight="false" outlineLevel="0" collapsed="false">
      <c r="A19" s="775"/>
      <c r="B19" s="776"/>
      <c r="C19" s="777"/>
      <c r="D19" s="778"/>
      <c r="E19" s="779"/>
    </row>
    <row r="20" s="780" customFormat="true" ht="15" hidden="false" customHeight="false" outlineLevel="0" collapsed="false">
      <c r="A20" s="775"/>
      <c r="B20" s="781" t="s">
        <v>61</v>
      </c>
      <c r="C20" s="781"/>
      <c r="D20" s="781"/>
      <c r="E20" s="779" t="n">
        <v>0</v>
      </c>
    </row>
    <row r="21" customFormat="false" ht="12.75" hidden="false" customHeight="false" outlineLevel="0" collapsed="false">
      <c r="A21" s="770"/>
      <c r="B21" s="782"/>
      <c r="C21" s="698"/>
      <c r="D21" s="773"/>
      <c r="E21" s="774"/>
      <c r="F21" s="677" t="s">
        <v>431</v>
      </c>
      <c r="G21" s="677"/>
    </row>
    <row r="22" customFormat="false" ht="15.75" hidden="false" customHeight="false" outlineLevel="0" collapsed="false">
      <c r="A22" s="783" t="s">
        <v>432</v>
      </c>
      <c r="B22" s="766"/>
      <c r="C22" s="767"/>
      <c r="D22" s="768"/>
      <c r="E22" s="769" t="n">
        <f aca="false">E26</f>
        <v>150759</v>
      </c>
      <c r="F22" s="680" t="n">
        <f aca="false">E14+E13</f>
        <v>150759</v>
      </c>
      <c r="G22" s="680" t="n">
        <f aca="false">F22-E22</f>
        <v>0</v>
      </c>
    </row>
    <row r="23" customFormat="false" ht="15.75" hidden="false" customHeight="false" outlineLevel="0" collapsed="false">
      <c r="A23" s="784"/>
      <c r="B23" s="776"/>
      <c r="C23" s="785"/>
      <c r="D23" s="786"/>
      <c r="E23" s="787"/>
      <c r="F23" s="677"/>
      <c r="G23" s="677" t="s">
        <v>406</v>
      </c>
    </row>
    <row r="24" customFormat="false" ht="15.75" hidden="false" customHeight="false" outlineLevel="0" collapsed="false">
      <c r="A24" s="784"/>
      <c r="B24" s="776" t="s">
        <v>433</v>
      </c>
      <c r="C24" s="785"/>
      <c r="D24" s="786"/>
      <c r="E24" s="787"/>
    </row>
    <row r="25" customFormat="false" ht="15.75" hidden="false" customHeight="true" outlineLevel="0" collapsed="false">
      <c r="A25" s="770"/>
      <c r="B25" s="694" t="s">
        <v>434</v>
      </c>
      <c r="C25" s="698"/>
      <c r="D25" s="773"/>
      <c r="E25" s="779"/>
    </row>
    <row r="26" customFormat="false" ht="15.75" hidden="false" customHeight="true" outlineLevel="0" collapsed="false">
      <c r="A26" s="770"/>
      <c r="B26" s="694"/>
      <c r="C26" s="676" t="s">
        <v>435</v>
      </c>
      <c r="D26" s="773"/>
      <c r="E26" s="788" t="n">
        <f aca="false">E27</f>
        <v>150759</v>
      </c>
    </row>
    <row r="27" customFormat="false" ht="15.75" hidden="false" customHeight="true" outlineLevel="0" collapsed="false">
      <c r="A27" s="770"/>
      <c r="B27" s="694"/>
      <c r="C27" s="676"/>
      <c r="D27" s="789" t="s">
        <v>436</v>
      </c>
      <c r="E27" s="790" t="n">
        <v>150759</v>
      </c>
    </row>
    <row r="28" customFormat="false" ht="15.75" hidden="false" customHeight="false" outlineLevel="0" collapsed="false">
      <c r="A28" s="783" t="s">
        <v>419</v>
      </c>
      <c r="B28" s="766"/>
      <c r="C28" s="767"/>
      <c r="D28" s="791"/>
      <c r="E28" s="769" t="n">
        <f aca="false">E13+E14-E22</f>
        <v>0</v>
      </c>
    </row>
    <row r="29" s="794" customFormat="true" ht="15.75" hidden="false" customHeight="false" outlineLevel="0" collapsed="false">
      <c r="A29" s="772"/>
      <c r="B29" s="792"/>
      <c r="C29" s="772"/>
      <c r="D29" s="793"/>
      <c r="E29" s="772"/>
    </row>
    <row r="30" customFormat="false" ht="12.75" hidden="false" customHeight="false" outlineLevel="0" collapsed="false">
      <c r="A30" s="698"/>
      <c r="B30" s="699"/>
      <c r="C30" s="698"/>
      <c r="D30" s="698"/>
      <c r="E30" s="698"/>
    </row>
    <row r="31" customFormat="false" ht="12.75" hidden="false" customHeight="false" outlineLevel="0" collapsed="false">
      <c r="D31" s="698"/>
    </row>
  </sheetData>
  <mergeCells count="7">
    <mergeCell ref="A5:F5"/>
    <mergeCell ref="A6:F6"/>
    <mergeCell ref="C7:D7"/>
    <mergeCell ref="A10:E10"/>
    <mergeCell ref="A11:D12"/>
    <mergeCell ref="B18:D18"/>
    <mergeCell ref="B20:D20"/>
  </mergeCells>
  <printOptions headings="false" gridLines="false" gridLinesSet="true" horizontalCentered="true" verticalCentered="false"/>
  <pageMargins left="1.6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85" workbookViewId="0">
      <selection pane="topLeft" activeCell="A1" activeCellId="0" sqref="A1:H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8.41"/>
    <col collapsed="false" customWidth="true" hidden="false" outlineLevel="0" max="3" min="3" style="89" width="5.56"/>
    <col collapsed="false" customWidth="true" hidden="false" outlineLevel="0" max="4" min="4" style="90" width="54.28"/>
    <col collapsed="false" customWidth="true" hidden="false" outlineLevel="0" max="5" min="5" style="91" width="13.41"/>
    <col collapsed="false" customWidth="true" hidden="false" outlineLevel="0" max="6" min="6" style="92" width="13.41"/>
    <col collapsed="false" customWidth="true" hidden="false" outlineLevel="0" max="7" min="7" style="91" width="13.41"/>
    <col collapsed="false" customWidth="true" hidden="false" outlineLevel="0" max="8" min="8" style="93" width="10.13"/>
    <col collapsed="false" customWidth="true" hidden="false" outlineLevel="0" max="10" min="9" style="91" width="9.28"/>
    <col collapsed="false" customWidth="true" hidden="false" outlineLevel="0" max="11" min="11" style="94" width="9.41"/>
    <col collapsed="false" customWidth="true" hidden="false" outlineLevel="0" max="12" min="12" style="91" width="9.28"/>
    <col collapsed="false" customWidth="false" hidden="false" outlineLevel="0" max="13" min="13" style="91" width="9.14"/>
    <col collapsed="false" customWidth="true" hidden="false" outlineLevel="0" max="16" min="14" style="91" width="9.28"/>
    <col collapsed="false" customWidth="true" hidden="false" outlineLevel="0" max="18" min="17" style="91" width="9.41"/>
    <col collapsed="false" customWidth="true" hidden="false" outlineLevel="0" max="19" min="19" style="91" width="9.28"/>
    <col collapsed="false" customWidth="true" hidden="false" outlineLevel="0" max="20" min="20" style="91" width="9.41"/>
    <col collapsed="false" customWidth="false" hidden="false" outlineLevel="0" max="21" min="21" style="91" width="9.14"/>
    <col collapsed="false" customWidth="true" hidden="false" outlineLevel="0" max="22" min="22" style="91" width="9.28"/>
    <col collapsed="false" customWidth="false" hidden="false" outlineLevel="0" max="257" min="23" style="91" width="9.14"/>
  </cols>
  <sheetData>
    <row r="1" customFormat="false" ht="47.25" hidden="false" customHeight="true" outlineLevel="0" collapsed="false">
      <c r="A1" s="95"/>
      <c r="B1" s="95"/>
      <c r="C1" s="95"/>
      <c r="D1" s="96"/>
      <c r="E1" s="97"/>
      <c r="F1" s="98"/>
      <c r="G1" s="97"/>
      <c r="H1" s="99"/>
    </row>
    <row r="2" customFormat="false" ht="15.75" hidden="false" customHeight="false" outlineLevel="0" collapsed="false">
      <c r="A2" s="100" t="s">
        <v>67</v>
      </c>
      <c r="B2" s="100"/>
      <c r="C2" s="100"/>
      <c r="D2" s="100"/>
      <c r="E2" s="97"/>
      <c r="F2" s="5" t="s">
        <v>68</v>
      </c>
      <c r="G2" s="97"/>
      <c r="H2" s="101"/>
    </row>
    <row r="3" customFormat="false" ht="15.75" hidden="false" customHeight="false" outlineLevel="0" collapsed="false">
      <c r="A3" s="100" t="s">
        <v>69</v>
      </c>
      <c r="B3" s="100"/>
      <c r="C3" s="100"/>
      <c r="D3" s="100"/>
      <c r="E3" s="97"/>
      <c r="F3" s="6" t="s">
        <v>2</v>
      </c>
      <c r="G3" s="97"/>
      <c r="H3" s="101"/>
      <c r="I3" s="102"/>
      <c r="J3" s="102"/>
      <c r="K3" s="103"/>
      <c r="L3" s="102"/>
      <c r="M3" s="102"/>
    </row>
    <row r="4" customFormat="false" ht="15.75" hidden="false" customHeight="false" outlineLevel="0" collapsed="false">
      <c r="A4" s="100" t="s">
        <v>70</v>
      </c>
      <c r="B4" s="100"/>
      <c r="C4" s="100"/>
      <c r="D4" s="100"/>
      <c r="E4" s="97"/>
      <c r="F4" s="6" t="s">
        <v>3</v>
      </c>
      <c r="G4" s="97"/>
      <c r="H4" s="101"/>
      <c r="I4" s="102"/>
      <c r="J4" s="102"/>
      <c r="K4" s="103"/>
      <c r="L4" s="102"/>
      <c r="M4" s="102"/>
    </row>
    <row r="5" customFormat="false" ht="15.75" hidden="false" customHeight="false" outlineLevel="0" collapsed="false">
      <c r="A5" s="100" t="s">
        <v>71</v>
      </c>
      <c r="B5" s="100"/>
      <c r="C5" s="100"/>
      <c r="D5" s="100"/>
      <c r="E5" s="97"/>
      <c r="F5" s="6" t="s">
        <v>4</v>
      </c>
      <c r="G5" s="97"/>
      <c r="H5" s="101"/>
      <c r="I5" s="102"/>
      <c r="J5" s="102"/>
      <c r="K5" s="103"/>
      <c r="L5" s="102"/>
      <c r="M5" s="102"/>
    </row>
    <row r="6" customFormat="false" ht="16.5" hidden="false" customHeight="false" outlineLevel="0" collapsed="false">
      <c r="A6" s="101"/>
      <c r="B6" s="101"/>
      <c r="C6" s="101"/>
      <c r="D6" s="101"/>
      <c r="E6" s="104"/>
      <c r="F6" s="104"/>
      <c r="G6" s="104"/>
      <c r="H6" s="101"/>
    </row>
    <row r="7" customFormat="false" ht="63.75" hidden="false" customHeight="true" outlineLevel="0" collapsed="false">
      <c r="A7" s="105" t="s">
        <v>72</v>
      </c>
      <c r="B7" s="106" t="s">
        <v>73</v>
      </c>
      <c r="C7" s="106" t="s">
        <v>74</v>
      </c>
      <c r="D7" s="107" t="s">
        <v>8</v>
      </c>
      <c r="E7" s="108" t="s">
        <v>9</v>
      </c>
      <c r="F7" s="24" t="s">
        <v>10</v>
      </c>
      <c r="G7" s="25" t="s">
        <v>11</v>
      </c>
      <c r="H7" s="109" t="s">
        <v>75</v>
      </c>
    </row>
    <row r="8" customFormat="false" ht="16.5" hidden="false" customHeight="false" outlineLevel="0" collapsed="false">
      <c r="A8" s="105" t="s">
        <v>76</v>
      </c>
      <c r="B8" s="105" t="s">
        <v>77</v>
      </c>
      <c r="C8" s="105" t="s">
        <v>78</v>
      </c>
      <c r="D8" s="105" t="s">
        <v>79</v>
      </c>
      <c r="E8" s="105" t="s">
        <v>80</v>
      </c>
      <c r="F8" s="105" t="s">
        <v>81</v>
      </c>
      <c r="G8" s="105" t="s">
        <v>82</v>
      </c>
      <c r="H8" s="110" t="s">
        <v>83</v>
      </c>
    </row>
    <row r="9" s="117" customFormat="true" ht="15.75" hidden="false" customHeight="true" outlineLevel="0" collapsed="false">
      <c r="A9" s="111" t="s">
        <v>84</v>
      </c>
      <c r="B9" s="112"/>
      <c r="C9" s="113"/>
      <c r="D9" s="114" t="s">
        <v>85</v>
      </c>
      <c r="E9" s="115" t="n">
        <f aca="false">E14+E10</f>
        <v>1146808</v>
      </c>
      <c r="F9" s="115" t="n">
        <f aca="false">F14+F10</f>
        <v>1148708</v>
      </c>
      <c r="G9" s="115" t="n">
        <f aca="false">G14+G10</f>
        <v>116767</v>
      </c>
      <c r="H9" s="116" t="n">
        <f aca="false">SUM(G9/F9)</f>
        <v>0.101650724117879</v>
      </c>
      <c r="K9" s="118"/>
    </row>
    <row r="10" s="117" customFormat="true" ht="15.75" hidden="false" customHeight="true" outlineLevel="0" collapsed="false">
      <c r="A10" s="119"/>
      <c r="B10" s="120" t="s">
        <v>86</v>
      </c>
      <c r="C10" s="113"/>
      <c r="D10" s="121" t="s">
        <v>87</v>
      </c>
      <c r="E10" s="115" t="n">
        <f aca="false">E13+E12+E11</f>
        <v>966635</v>
      </c>
      <c r="F10" s="115" t="n">
        <f aca="false">F13+F12+F11</f>
        <v>968535</v>
      </c>
      <c r="G10" s="115" t="n">
        <f aca="false">G13+G12+G11</f>
        <v>57407</v>
      </c>
      <c r="H10" s="116" t="n">
        <f aca="false">SUM(G10/F10)</f>
        <v>0.0592719932681834</v>
      </c>
      <c r="K10" s="118"/>
    </row>
    <row r="11" s="117" customFormat="true" ht="32.25" hidden="false" customHeight="true" outlineLevel="0" collapsed="false">
      <c r="A11" s="119"/>
      <c r="B11" s="120"/>
      <c r="C11" s="122" t="s">
        <v>88</v>
      </c>
      <c r="D11" s="123" t="s">
        <v>89</v>
      </c>
      <c r="E11" s="115" t="n">
        <v>0</v>
      </c>
      <c r="F11" s="124" t="n">
        <v>1900</v>
      </c>
      <c r="G11" s="115" t="n">
        <v>9000</v>
      </c>
      <c r="H11" s="116" t="n">
        <f aca="false">SUM(G11/F11)</f>
        <v>4.73684210526316</v>
      </c>
      <c r="K11" s="118"/>
    </row>
    <row r="12" s="117" customFormat="true" ht="51.75" hidden="false" customHeight="true" outlineLevel="0" collapsed="false">
      <c r="A12" s="119"/>
      <c r="B12" s="120"/>
      <c r="C12" s="122" t="s">
        <v>90</v>
      </c>
      <c r="D12" s="125" t="s">
        <v>91</v>
      </c>
      <c r="E12" s="115" t="n">
        <v>48407</v>
      </c>
      <c r="F12" s="124" t="n">
        <v>48407</v>
      </c>
      <c r="G12" s="115" t="n">
        <v>48407</v>
      </c>
      <c r="H12" s="116" t="n">
        <f aca="false">SUM(G12/F12)</f>
        <v>1</v>
      </c>
      <c r="K12" s="118"/>
    </row>
    <row r="13" s="117" customFormat="true" ht="61.5" hidden="false" customHeight="true" outlineLevel="0" collapsed="false">
      <c r="A13" s="119"/>
      <c r="B13" s="120"/>
      <c r="C13" s="126" t="s">
        <v>92</v>
      </c>
      <c r="D13" s="127" t="s">
        <v>93</v>
      </c>
      <c r="E13" s="115" t="n">
        <v>918228</v>
      </c>
      <c r="F13" s="124" t="n">
        <v>918228</v>
      </c>
      <c r="G13" s="115" t="n">
        <v>0</v>
      </c>
      <c r="H13" s="116" t="n">
        <f aca="false">SUM(G13/F13)</f>
        <v>0</v>
      </c>
      <c r="K13" s="118"/>
    </row>
    <row r="14" s="117" customFormat="true" ht="15.75" hidden="false" customHeight="true" outlineLevel="0" collapsed="false">
      <c r="A14" s="128"/>
      <c r="B14" s="120" t="s">
        <v>94</v>
      </c>
      <c r="C14" s="113"/>
      <c r="D14" s="114" t="s">
        <v>95</v>
      </c>
      <c r="E14" s="115" t="n">
        <f aca="false">E15+E17+E18</f>
        <v>180173</v>
      </c>
      <c r="F14" s="124" t="n">
        <f aca="false">SUM(F15:F18)</f>
        <v>180173</v>
      </c>
      <c r="G14" s="115" t="n">
        <f aca="false">SUM(G15:G18)</f>
        <v>59360</v>
      </c>
      <c r="H14" s="116" t="n">
        <f aca="false">SUM(G14/F14)</f>
        <v>0.329461129025992</v>
      </c>
      <c r="K14" s="118"/>
    </row>
    <row r="15" customFormat="false" ht="46.5" hidden="false" customHeight="true" outlineLevel="0" collapsed="false">
      <c r="A15" s="128"/>
      <c r="B15" s="129"/>
      <c r="C15" s="122" t="s">
        <v>96</v>
      </c>
      <c r="D15" s="130" t="s">
        <v>97</v>
      </c>
      <c r="E15" s="131" t="n">
        <v>123000</v>
      </c>
      <c r="F15" s="132" t="n">
        <v>123000</v>
      </c>
      <c r="G15" s="131" t="n">
        <v>42048</v>
      </c>
      <c r="H15" s="116" t="n">
        <f aca="false">SUM(G15/F15)</f>
        <v>0.341853658536585</v>
      </c>
    </row>
    <row r="16" customFormat="false" ht="18" hidden="false" customHeight="true" outlineLevel="0" collapsed="false">
      <c r="A16" s="128"/>
      <c r="B16" s="133"/>
      <c r="C16" s="126" t="s">
        <v>98</v>
      </c>
      <c r="D16" s="134" t="s">
        <v>99</v>
      </c>
      <c r="E16" s="131" t="n">
        <v>0</v>
      </c>
      <c r="F16" s="132" t="n">
        <v>0</v>
      </c>
      <c r="G16" s="131" t="n">
        <v>114</v>
      </c>
      <c r="H16" s="116" t="n">
        <v>0</v>
      </c>
    </row>
    <row r="17" customFormat="false" ht="51.75" hidden="false" customHeight="true" outlineLevel="0" collapsed="false">
      <c r="A17" s="128"/>
      <c r="B17" s="129"/>
      <c r="C17" s="135" t="s">
        <v>100</v>
      </c>
      <c r="D17" s="96" t="s">
        <v>101</v>
      </c>
      <c r="E17" s="131" t="n">
        <v>100</v>
      </c>
      <c r="F17" s="132" t="n">
        <v>100</v>
      </c>
      <c r="G17" s="131" t="n">
        <v>0</v>
      </c>
      <c r="H17" s="116" t="n">
        <f aca="false">SUM(G17/F17)</f>
        <v>0</v>
      </c>
    </row>
    <row r="18" s="138" customFormat="true" ht="51.75" hidden="false" customHeight="true" outlineLevel="0" collapsed="false">
      <c r="A18" s="128"/>
      <c r="B18" s="136"/>
      <c r="C18" s="137" t="n">
        <v>231</v>
      </c>
      <c r="D18" s="127" t="s">
        <v>102</v>
      </c>
      <c r="E18" s="131" t="n">
        <v>57073</v>
      </c>
      <c r="F18" s="132" t="n">
        <v>57073</v>
      </c>
      <c r="G18" s="131" t="n">
        <v>17198</v>
      </c>
      <c r="H18" s="116" t="n">
        <f aca="false">SUM(G18/F18)</f>
        <v>0.30133338005712</v>
      </c>
      <c r="K18" s="139"/>
    </row>
    <row r="19" customFormat="false" ht="35.25" hidden="false" customHeight="true" outlineLevel="0" collapsed="false">
      <c r="A19" s="140" t="n">
        <v>400</v>
      </c>
      <c r="B19" s="136"/>
      <c r="C19" s="137"/>
      <c r="D19" s="141" t="s">
        <v>103</v>
      </c>
      <c r="E19" s="115" t="n">
        <f aca="false">E20</f>
        <v>166800</v>
      </c>
      <c r="F19" s="142" t="n">
        <f aca="false">$F$20</f>
        <v>166800</v>
      </c>
      <c r="G19" s="115" t="n">
        <f aca="false">$G$20</f>
        <v>116756</v>
      </c>
      <c r="H19" s="116" t="n">
        <f aca="false">SUM(G19/F19)</f>
        <v>0.699976019184652</v>
      </c>
    </row>
    <row r="20" customFormat="false" ht="15.75" hidden="false" customHeight="true" outlineLevel="0" collapsed="false">
      <c r="A20" s="143"/>
      <c r="B20" s="144" t="n">
        <v>40002</v>
      </c>
      <c r="C20" s="145"/>
      <c r="D20" s="146" t="s">
        <v>104</v>
      </c>
      <c r="E20" s="147" t="n">
        <f aca="false">E21+E22</f>
        <v>166800</v>
      </c>
      <c r="F20" s="148" t="n">
        <f aca="false">SUM(F21:F22)</f>
        <v>166800</v>
      </c>
      <c r="G20" s="147" t="n">
        <f aca="false">SUM(G21:G22)+G23</f>
        <v>116756</v>
      </c>
      <c r="H20" s="149" t="n">
        <f aca="false">SUM(G20/F20)</f>
        <v>0.699976019184652</v>
      </c>
    </row>
    <row r="21" customFormat="false" ht="17.25" hidden="false" customHeight="true" outlineLevel="0" collapsed="false">
      <c r="A21" s="150"/>
      <c r="B21" s="151"/>
      <c r="C21" s="152" t="s">
        <v>105</v>
      </c>
      <c r="D21" s="153" t="s">
        <v>106</v>
      </c>
      <c r="E21" s="154" t="n">
        <v>166800</v>
      </c>
      <c r="F21" s="155" t="n">
        <v>166800</v>
      </c>
      <c r="G21" s="154" t="n">
        <v>116483</v>
      </c>
      <c r="H21" s="156" t="n">
        <f aca="false">SUM(G21/F21)</f>
        <v>0.69833932853717</v>
      </c>
    </row>
    <row r="22" s="138" customFormat="true" ht="17.25" hidden="true" customHeight="true" outlineLevel="0" collapsed="false">
      <c r="A22" s="140"/>
      <c r="B22" s="136"/>
      <c r="C22" s="126" t="s">
        <v>107</v>
      </c>
      <c r="D22" s="127" t="s">
        <v>108</v>
      </c>
      <c r="E22" s="131" t="n">
        <v>0</v>
      </c>
      <c r="F22" s="132"/>
      <c r="G22" s="131"/>
      <c r="H22" s="157" t="e">
        <f aca="false">SUM(G22/F22)</f>
        <v>#DIV/0!</v>
      </c>
      <c r="K22" s="139"/>
    </row>
    <row r="23" s="138" customFormat="true" ht="32.25" hidden="false" customHeight="true" outlineLevel="0" collapsed="false">
      <c r="A23" s="140"/>
      <c r="B23" s="136"/>
      <c r="C23" s="126" t="s">
        <v>107</v>
      </c>
      <c r="D23" s="158" t="s">
        <v>109</v>
      </c>
      <c r="E23" s="131" t="n">
        <v>0</v>
      </c>
      <c r="F23" s="132" t="n">
        <v>0</v>
      </c>
      <c r="G23" s="131" t="n">
        <v>273</v>
      </c>
      <c r="H23" s="157" t="n">
        <v>0</v>
      </c>
      <c r="K23" s="139"/>
    </row>
    <row r="24" s="138" customFormat="true" ht="15.75" hidden="false" customHeight="false" outlineLevel="0" collapsed="false">
      <c r="A24" s="140" t="n">
        <v>700</v>
      </c>
      <c r="B24" s="136"/>
      <c r="C24" s="137"/>
      <c r="D24" s="159" t="s">
        <v>110</v>
      </c>
      <c r="E24" s="160" t="n">
        <f aca="false">E25+E28</f>
        <v>849500</v>
      </c>
      <c r="F24" s="161" t="n">
        <f aca="false">F25+F28</f>
        <v>849500</v>
      </c>
      <c r="G24" s="160" t="n">
        <f aca="false">G25+G28</f>
        <v>15534</v>
      </c>
      <c r="H24" s="116" t="n">
        <f aca="false">SUM(G24/F24)</f>
        <v>0.0182860506180106</v>
      </c>
      <c r="K24" s="139"/>
    </row>
    <row r="25" s="138" customFormat="true" ht="15.75" hidden="false" customHeight="false" outlineLevel="0" collapsed="false">
      <c r="A25" s="140"/>
      <c r="B25" s="136" t="n">
        <v>70004</v>
      </c>
      <c r="C25" s="137"/>
      <c r="D25" s="141" t="s">
        <v>111</v>
      </c>
      <c r="E25" s="160" t="n">
        <f aca="false">SUM(E26:E27)</f>
        <v>709500</v>
      </c>
      <c r="F25" s="161" t="n">
        <f aca="false">SUM(F26:F27)</f>
        <v>709500</v>
      </c>
      <c r="G25" s="160" t="n">
        <f aca="false">SUM(G26:G27)</f>
        <v>1628</v>
      </c>
      <c r="H25" s="157" t="n">
        <f aca="false">SUM(G25/F25)</f>
        <v>0.00229457364341085</v>
      </c>
      <c r="K25" s="139"/>
    </row>
    <row r="26" customFormat="false" ht="48.75" hidden="false" customHeight="true" outlineLevel="0" collapsed="false">
      <c r="A26" s="162"/>
      <c r="B26" s="163"/>
      <c r="C26" s="126" t="s">
        <v>100</v>
      </c>
      <c r="D26" s="127" t="s">
        <v>112</v>
      </c>
      <c r="E26" s="164" t="n">
        <v>1500</v>
      </c>
      <c r="F26" s="69" t="n">
        <v>1500</v>
      </c>
      <c r="G26" s="164" t="n">
        <v>1628</v>
      </c>
      <c r="H26" s="157" t="n">
        <f aca="false">SUM(G26/F26)</f>
        <v>1.08533333333333</v>
      </c>
    </row>
    <row r="27" customFormat="false" ht="38.25" hidden="false" customHeight="true" outlineLevel="0" collapsed="false">
      <c r="A27" s="128"/>
      <c r="B27" s="165"/>
      <c r="C27" s="126" t="s">
        <v>113</v>
      </c>
      <c r="D27" s="127" t="s">
        <v>114</v>
      </c>
      <c r="E27" s="164" t="n">
        <v>708000</v>
      </c>
      <c r="F27" s="69" t="n">
        <v>708000</v>
      </c>
      <c r="G27" s="164" t="n">
        <v>0</v>
      </c>
      <c r="H27" s="157" t="n">
        <f aca="false">SUM(G27/F27)</f>
        <v>0</v>
      </c>
      <c r="T27" s="94"/>
      <c r="U27" s="94"/>
    </row>
    <row r="28" s="138" customFormat="true" ht="17.25" hidden="false" customHeight="true" outlineLevel="0" collapsed="false">
      <c r="A28" s="128"/>
      <c r="B28" s="165" t="n">
        <v>70005</v>
      </c>
      <c r="C28" s="137"/>
      <c r="D28" s="141" t="s">
        <v>115</v>
      </c>
      <c r="E28" s="160" t="n">
        <f aca="false">E29+E30+E31+E32</f>
        <v>140000</v>
      </c>
      <c r="F28" s="161" t="n">
        <f aca="false">F29+F30+F31+F32</f>
        <v>140000</v>
      </c>
      <c r="G28" s="160" t="n">
        <f aca="false">G29+G30+G31+G32+G33+G34</f>
        <v>13906</v>
      </c>
      <c r="H28" s="116" t="n">
        <f aca="false">SUM(G28/F28)</f>
        <v>0.0993285714285714</v>
      </c>
      <c r="K28" s="139"/>
      <c r="V28" s="139"/>
    </row>
    <row r="29" s="138" customFormat="true" ht="32.25" hidden="false" customHeight="true" outlineLevel="0" collapsed="false">
      <c r="A29" s="166"/>
      <c r="B29" s="167"/>
      <c r="C29" s="122" t="s">
        <v>116</v>
      </c>
      <c r="D29" s="130" t="s">
        <v>117</v>
      </c>
      <c r="E29" s="164" t="n">
        <v>18000</v>
      </c>
      <c r="F29" s="132" t="n">
        <v>18000</v>
      </c>
      <c r="G29" s="131" t="n">
        <v>11337</v>
      </c>
      <c r="H29" s="116" t="n">
        <f aca="false">SUM(G29/F29)</f>
        <v>0.629833333333333</v>
      </c>
      <c r="K29" s="139"/>
      <c r="Q29" s="139"/>
      <c r="W29" s="139"/>
    </row>
    <row r="30" customFormat="false" ht="48.75" hidden="false" customHeight="true" outlineLevel="0" collapsed="false">
      <c r="A30" s="168"/>
      <c r="B30" s="169"/>
      <c r="C30" s="126" t="s">
        <v>100</v>
      </c>
      <c r="D30" s="127" t="s">
        <v>112</v>
      </c>
      <c r="E30" s="164" t="n">
        <v>4000</v>
      </c>
      <c r="F30" s="69" t="n">
        <v>4000</v>
      </c>
      <c r="G30" s="164" t="n">
        <v>2514</v>
      </c>
      <c r="H30" s="157" t="n">
        <f aca="false">SUM(G30/F30)</f>
        <v>0.6285</v>
      </c>
      <c r="Q30" s="94"/>
      <c r="R30" s="94"/>
      <c r="W30" s="94"/>
    </row>
    <row r="31" customFormat="false" ht="31.5" hidden="false" customHeight="true" outlineLevel="0" collapsed="false">
      <c r="A31" s="128"/>
      <c r="B31" s="170"/>
      <c r="C31" s="135" t="s">
        <v>113</v>
      </c>
      <c r="D31" s="171" t="s">
        <v>114</v>
      </c>
      <c r="E31" s="164" t="n">
        <v>118000</v>
      </c>
      <c r="F31" s="69" t="n">
        <v>118000</v>
      </c>
      <c r="G31" s="164" t="n">
        <v>0</v>
      </c>
      <c r="H31" s="116" t="n">
        <f aca="false">SUM(G31/F31)</f>
        <v>0</v>
      </c>
    </row>
    <row r="32" customFormat="false" ht="14.25" hidden="true" customHeight="true" outlineLevel="0" collapsed="false">
      <c r="A32" s="140"/>
      <c r="B32" s="165"/>
      <c r="C32" s="126" t="s">
        <v>107</v>
      </c>
      <c r="D32" s="130" t="s">
        <v>118</v>
      </c>
      <c r="E32" s="131"/>
      <c r="F32" s="132"/>
      <c r="G32" s="131"/>
      <c r="H32" s="116" t="e">
        <f aca="false">SUM(G32/F32)</f>
        <v>#DIV/0!</v>
      </c>
    </row>
    <row r="33" customFormat="false" ht="14.25" hidden="true" customHeight="true" outlineLevel="0" collapsed="false">
      <c r="A33" s="168"/>
      <c r="B33" s="169"/>
      <c r="C33" s="126" t="s">
        <v>107</v>
      </c>
      <c r="D33" s="127" t="s">
        <v>119</v>
      </c>
      <c r="E33" s="164" t="n">
        <v>0</v>
      </c>
      <c r="F33" s="132"/>
      <c r="G33" s="131"/>
      <c r="H33" s="116" t="n">
        <v>0</v>
      </c>
    </row>
    <row r="34" customFormat="false" ht="35.25" hidden="false" customHeight="true" outlineLevel="0" collapsed="false">
      <c r="A34" s="166"/>
      <c r="B34" s="172"/>
      <c r="C34" s="126" t="s">
        <v>107</v>
      </c>
      <c r="D34" s="158" t="s">
        <v>109</v>
      </c>
      <c r="E34" s="164" t="n">
        <v>0</v>
      </c>
      <c r="F34" s="132" t="n">
        <v>0</v>
      </c>
      <c r="G34" s="131" t="n">
        <v>55</v>
      </c>
      <c r="H34" s="116"/>
    </row>
    <row r="35" s="138" customFormat="true" ht="15.75" hidden="false" customHeight="false" outlineLevel="0" collapsed="false">
      <c r="A35" s="140" t="n">
        <v>750</v>
      </c>
      <c r="B35" s="165"/>
      <c r="C35" s="137"/>
      <c r="D35" s="141" t="s">
        <v>120</v>
      </c>
      <c r="E35" s="160" t="n">
        <f aca="false">SUM(E36)</f>
        <v>78900</v>
      </c>
      <c r="F35" s="161" t="n">
        <f aca="false">SUM(F36)</f>
        <v>78900</v>
      </c>
      <c r="G35" s="160" t="n">
        <f aca="false">SUM(G36)</f>
        <v>44636</v>
      </c>
      <c r="H35" s="116" t="n">
        <f aca="false">SUM(G35/F35)</f>
        <v>0.565728770595691</v>
      </c>
      <c r="K35" s="139"/>
    </row>
    <row r="36" s="138" customFormat="true" ht="14.25" hidden="false" customHeight="true" outlineLevel="0" collapsed="false">
      <c r="A36" s="168"/>
      <c r="B36" s="165" t="n">
        <v>75023</v>
      </c>
      <c r="C36" s="137"/>
      <c r="D36" s="173" t="s">
        <v>121</v>
      </c>
      <c r="E36" s="160" t="n">
        <f aca="false">SUM(E37:E43)</f>
        <v>78900</v>
      </c>
      <c r="F36" s="161" t="n">
        <f aca="false">SUM(F37:F43)</f>
        <v>78900</v>
      </c>
      <c r="G36" s="160" t="n">
        <f aca="false">SUM(G37:G43)</f>
        <v>44636</v>
      </c>
      <c r="H36" s="116" t="n">
        <f aca="false">SUM(G36/F36)</f>
        <v>0.565728770595691</v>
      </c>
      <c r="K36" s="139"/>
    </row>
    <row r="37" customFormat="false" ht="33" hidden="false" customHeight="true" outlineLevel="0" collapsed="false">
      <c r="A37" s="128"/>
      <c r="B37" s="165"/>
      <c r="C37" s="126" t="s">
        <v>122</v>
      </c>
      <c r="D37" s="127" t="s">
        <v>123</v>
      </c>
      <c r="E37" s="164" t="n">
        <v>15850</v>
      </c>
      <c r="F37" s="132" t="n">
        <v>15850</v>
      </c>
      <c r="G37" s="131" t="n">
        <v>10260</v>
      </c>
      <c r="H37" s="116" t="n">
        <f aca="false">SUM(G37/F37)</f>
        <v>0.647318611987382</v>
      </c>
    </row>
    <row r="38" customFormat="false" ht="17.25" hidden="true" customHeight="true" outlineLevel="0" collapsed="false">
      <c r="A38" s="128"/>
      <c r="B38" s="170"/>
      <c r="C38" s="135" t="s">
        <v>98</v>
      </c>
      <c r="D38" s="96" t="s">
        <v>99</v>
      </c>
      <c r="E38" s="174" t="n">
        <v>0</v>
      </c>
      <c r="F38" s="175" t="n">
        <v>0</v>
      </c>
      <c r="G38" s="174" t="n">
        <v>0</v>
      </c>
      <c r="H38" s="116" t="n">
        <v>0</v>
      </c>
    </row>
    <row r="39" customFormat="false" ht="33" hidden="true" customHeight="true" outlineLevel="0" collapsed="false">
      <c r="A39" s="128"/>
      <c r="B39" s="170"/>
      <c r="C39" s="126" t="s">
        <v>124</v>
      </c>
      <c r="D39" s="176" t="s">
        <v>125</v>
      </c>
      <c r="E39" s="164" t="n">
        <v>0</v>
      </c>
      <c r="F39" s="69" t="n">
        <v>0</v>
      </c>
      <c r="G39" s="164" t="n">
        <v>0</v>
      </c>
      <c r="H39" s="116" t="n">
        <v>0</v>
      </c>
    </row>
    <row r="40" s="117" customFormat="true" ht="46.5" hidden="false" customHeight="true" outlineLevel="0" collapsed="false">
      <c r="A40" s="128"/>
      <c r="B40" s="169"/>
      <c r="C40" s="122" t="s">
        <v>100</v>
      </c>
      <c r="D40" s="130" t="s">
        <v>112</v>
      </c>
      <c r="E40" s="131" t="n">
        <v>2750</v>
      </c>
      <c r="F40" s="132" t="n">
        <v>2750</v>
      </c>
      <c r="G40" s="131" t="n">
        <v>1092</v>
      </c>
      <c r="H40" s="116" t="n">
        <f aca="false">SUM(G40/F40)</f>
        <v>0.397090909090909</v>
      </c>
      <c r="K40" s="118"/>
    </row>
    <row r="41" customFormat="false" ht="15.75" hidden="false" customHeight="false" outlineLevel="0" collapsed="false">
      <c r="A41" s="128"/>
      <c r="B41" s="177"/>
      <c r="C41" s="122" t="s">
        <v>105</v>
      </c>
      <c r="D41" s="130" t="s">
        <v>106</v>
      </c>
      <c r="E41" s="131" t="n">
        <v>300</v>
      </c>
      <c r="F41" s="132" t="n">
        <v>300</v>
      </c>
      <c r="G41" s="131" t="n">
        <v>251</v>
      </c>
      <c r="H41" s="116" t="n">
        <f aca="false">SUM(G41/F41)</f>
        <v>0.836666666666667</v>
      </c>
    </row>
    <row r="42" customFormat="false" ht="15.75" hidden="false" customHeight="true" outlineLevel="0" collapsed="false">
      <c r="A42" s="128"/>
      <c r="B42" s="177"/>
      <c r="C42" s="135" t="s">
        <v>126</v>
      </c>
      <c r="D42" s="96" t="s">
        <v>127</v>
      </c>
      <c r="E42" s="174" t="n">
        <v>60000</v>
      </c>
      <c r="F42" s="175" t="n">
        <v>60000</v>
      </c>
      <c r="G42" s="174" t="n">
        <v>32633</v>
      </c>
      <c r="H42" s="178" t="n">
        <f aca="false">SUM(G42/F42)</f>
        <v>0.543883333333333</v>
      </c>
    </row>
    <row r="43" customFormat="false" ht="15.75" hidden="false" customHeight="false" outlineLevel="0" collapsed="false">
      <c r="A43" s="166"/>
      <c r="B43" s="167"/>
      <c r="C43" s="126" t="s">
        <v>128</v>
      </c>
      <c r="D43" s="176" t="s">
        <v>129</v>
      </c>
      <c r="E43" s="164" t="n">
        <v>0</v>
      </c>
      <c r="F43" s="69" t="n">
        <v>0</v>
      </c>
      <c r="G43" s="164" t="n">
        <v>400</v>
      </c>
      <c r="H43" s="157" t="n">
        <v>0</v>
      </c>
    </row>
    <row r="44" s="138" customFormat="true" ht="48.75" hidden="false" customHeight="true" outlineLevel="0" collapsed="false">
      <c r="A44" s="140" t="n">
        <v>756</v>
      </c>
      <c r="B44" s="165"/>
      <c r="C44" s="137"/>
      <c r="D44" s="141" t="s">
        <v>130</v>
      </c>
      <c r="E44" s="179" t="n">
        <f aca="false">E45+E48+E54+E66+E69</f>
        <v>5478789</v>
      </c>
      <c r="F44" s="161" t="n">
        <f aca="false">F45+F48+F54+F66+F69</f>
        <v>5415179</v>
      </c>
      <c r="G44" s="179" t="n">
        <f aca="false">G45+G48+G54+G66+G69</f>
        <v>2356091</v>
      </c>
      <c r="H44" s="157" t="n">
        <f aca="false">SUM(G44/F44)</f>
        <v>0.43509014198792</v>
      </c>
      <c r="K44" s="139"/>
    </row>
    <row r="45" s="138" customFormat="true" ht="16.5" hidden="false" customHeight="true" outlineLevel="0" collapsed="false">
      <c r="A45" s="168"/>
      <c r="B45" s="165" t="n">
        <v>75601</v>
      </c>
      <c r="C45" s="137"/>
      <c r="D45" s="180" t="s">
        <v>131</v>
      </c>
      <c r="E45" s="181" t="n">
        <f aca="false">E46+E47</f>
        <v>40576</v>
      </c>
      <c r="F45" s="182" t="n">
        <f aca="false">F46+F47</f>
        <v>40576</v>
      </c>
      <c r="G45" s="181" t="n">
        <f aca="false">G46+G47</f>
        <v>17118</v>
      </c>
      <c r="H45" s="183" t="n">
        <f aca="false">SUM(G45/F45)</f>
        <v>0.421875</v>
      </c>
      <c r="K45" s="139"/>
    </row>
    <row r="46" customFormat="false" ht="30.75" hidden="false" customHeight="true" outlineLevel="0" collapsed="false">
      <c r="A46" s="128"/>
      <c r="B46" s="165"/>
      <c r="C46" s="126" t="s">
        <v>132</v>
      </c>
      <c r="D46" s="127" t="s">
        <v>133</v>
      </c>
      <c r="E46" s="164" t="n">
        <v>40576</v>
      </c>
      <c r="F46" s="69" t="n">
        <v>40576</v>
      </c>
      <c r="G46" s="164" t="n">
        <v>17026</v>
      </c>
      <c r="H46" s="157" t="n">
        <f aca="false">SUM(G46/F46)</f>
        <v>0.419607649842271</v>
      </c>
    </row>
    <row r="47" customFormat="false" ht="30.75" hidden="false" customHeight="true" outlineLevel="0" collapsed="false">
      <c r="A47" s="128"/>
      <c r="B47" s="170"/>
      <c r="C47" s="135" t="s">
        <v>107</v>
      </c>
      <c r="D47" s="96" t="s">
        <v>109</v>
      </c>
      <c r="E47" s="174" t="n">
        <v>0</v>
      </c>
      <c r="F47" s="175" t="n">
        <v>0</v>
      </c>
      <c r="G47" s="174" t="n">
        <v>92</v>
      </c>
      <c r="H47" s="178" t="n">
        <v>0</v>
      </c>
    </row>
    <row r="48" s="138" customFormat="true" ht="63" hidden="false" customHeight="true" outlineLevel="0" collapsed="false">
      <c r="A48" s="128"/>
      <c r="B48" s="165" t="n">
        <v>75615</v>
      </c>
      <c r="C48" s="126"/>
      <c r="D48" s="141" t="s">
        <v>134</v>
      </c>
      <c r="E48" s="179" t="n">
        <f aca="false">E49+E50+E51+E52+E53</f>
        <v>1195566</v>
      </c>
      <c r="F48" s="184" t="n">
        <f aca="false">F49+F50+F51+F52+F53</f>
        <v>1195566</v>
      </c>
      <c r="G48" s="179" t="n">
        <f aca="false">G49+G50+G51+G52+G53</f>
        <v>676457</v>
      </c>
      <c r="H48" s="157" t="n">
        <f aca="false">SUM(G48/F48)</f>
        <v>0.565804815459791</v>
      </c>
      <c r="K48" s="139"/>
    </row>
    <row r="49" customFormat="false" ht="15.75" hidden="false" customHeight="false" outlineLevel="0" collapsed="false">
      <c r="A49" s="128"/>
      <c r="B49" s="170"/>
      <c r="C49" s="122" t="s">
        <v>135</v>
      </c>
      <c r="D49" s="185" t="s">
        <v>136</v>
      </c>
      <c r="E49" s="131" t="n">
        <v>1033751</v>
      </c>
      <c r="F49" s="186" t="n">
        <v>1033751</v>
      </c>
      <c r="G49" s="187" t="n">
        <v>662811</v>
      </c>
      <c r="H49" s="116" t="n">
        <f aca="false">SUM(G49/F49)</f>
        <v>0.641170842881893</v>
      </c>
    </row>
    <row r="50" customFormat="false" ht="15.75" hidden="false" customHeight="false" outlineLevel="0" collapsed="false">
      <c r="A50" s="128"/>
      <c r="B50" s="170"/>
      <c r="C50" s="126" t="s">
        <v>137</v>
      </c>
      <c r="D50" s="176" t="s">
        <v>138</v>
      </c>
      <c r="E50" s="131" t="n">
        <v>1000</v>
      </c>
      <c r="F50" s="186" t="n">
        <v>1000</v>
      </c>
      <c r="G50" s="187" t="n">
        <v>768</v>
      </c>
      <c r="H50" s="116" t="n">
        <f aca="false">SUM(G50/F50)</f>
        <v>0.768</v>
      </c>
    </row>
    <row r="51" customFormat="false" ht="15.75" hidden="false" customHeight="false" outlineLevel="0" collapsed="false">
      <c r="A51" s="128"/>
      <c r="B51" s="170"/>
      <c r="C51" s="126" t="s">
        <v>139</v>
      </c>
      <c r="D51" s="176" t="s">
        <v>140</v>
      </c>
      <c r="E51" s="131" t="n">
        <v>10315</v>
      </c>
      <c r="F51" s="186" t="n">
        <v>10315</v>
      </c>
      <c r="G51" s="187" t="n">
        <v>5962</v>
      </c>
      <c r="H51" s="116" t="n">
        <f aca="false">SUM(G51/F51)</f>
        <v>0.57799321376636</v>
      </c>
    </row>
    <row r="52" customFormat="false" ht="15.75" hidden="false" customHeight="false" outlineLevel="0" collapsed="false">
      <c r="A52" s="128"/>
      <c r="B52" s="188"/>
      <c r="C52" s="126" t="s">
        <v>141</v>
      </c>
      <c r="D52" s="189" t="s">
        <v>142</v>
      </c>
      <c r="E52" s="131" t="n">
        <v>145000</v>
      </c>
      <c r="F52" s="186" t="n">
        <v>145000</v>
      </c>
      <c r="G52" s="187" t="n">
        <v>2857</v>
      </c>
      <c r="H52" s="116" t="n">
        <f aca="false">SUM(G52/F52)</f>
        <v>0.0197034482758621</v>
      </c>
    </row>
    <row r="53" customFormat="false" ht="31.5" hidden="false" customHeight="true" outlineLevel="0" collapsed="false">
      <c r="A53" s="128"/>
      <c r="B53" s="172"/>
      <c r="C53" s="122" t="s">
        <v>107</v>
      </c>
      <c r="D53" s="185" t="s">
        <v>109</v>
      </c>
      <c r="E53" s="132" t="n">
        <v>5500</v>
      </c>
      <c r="F53" s="186" t="n">
        <v>5500</v>
      </c>
      <c r="G53" s="186" t="n">
        <v>4059</v>
      </c>
      <c r="H53" s="116" t="n">
        <f aca="false">SUM(G53/F53)</f>
        <v>0.738</v>
      </c>
    </row>
    <row r="54" s="138" customFormat="true" ht="66" hidden="false" customHeight="true" outlineLevel="0" collapsed="false">
      <c r="A54" s="128"/>
      <c r="B54" s="190" t="n">
        <v>75616</v>
      </c>
      <c r="C54" s="126"/>
      <c r="D54" s="141" t="s">
        <v>143</v>
      </c>
      <c r="E54" s="179" t="n">
        <f aca="false">E55+E56+E57+E58+E59+E60+E61+E62+E63+E64+E65</f>
        <v>1803220</v>
      </c>
      <c r="F54" s="184" t="n">
        <f aca="false">F55+F56+F57+F58+F59+F60+F61+F62+F63+F64+F65</f>
        <v>1803220</v>
      </c>
      <c r="G54" s="179" t="n">
        <f aca="false">G55+G56+G57+G58+G59+G60+G61+G62+G63+G64+G65</f>
        <v>808013</v>
      </c>
      <c r="H54" s="157" t="n">
        <f aca="false">SUM(G54/F54)</f>
        <v>0.448094519803463</v>
      </c>
      <c r="K54" s="139"/>
    </row>
    <row r="55" customFormat="false" ht="15.75" hidden="false" customHeight="false" outlineLevel="0" collapsed="false">
      <c r="A55" s="128"/>
      <c r="B55" s="169"/>
      <c r="C55" s="126" t="s">
        <v>135</v>
      </c>
      <c r="D55" s="176" t="s">
        <v>136</v>
      </c>
      <c r="E55" s="164" t="n">
        <v>1395000</v>
      </c>
      <c r="F55" s="69" t="n">
        <v>1395000</v>
      </c>
      <c r="G55" s="164" t="n">
        <v>560943</v>
      </c>
      <c r="H55" s="157" t="n">
        <f aca="false">SUM(G55/F55)</f>
        <v>0.402109677419355</v>
      </c>
    </row>
    <row r="56" customFormat="false" ht="15.75" hidden="false" customHeight="false" outlineLevel="0" collapsed="false">
      <c r="A56" s="128"/>
      <c r="B56" s="170"/>
      <c r="C56" s="126" t="s">
        <v>137</v>
      </c>
      <c r="D56" s="176" t="s">
        <v>138</v>
      </c>
      <c r="E56" s="131" t="n">
        <v>54020</v>
      </c>
      <c r="F56" s="132" t="n">
        <v>54020</v>
      </c>
      <c r="G56" s="131" t="n">
        <v>48656</v>
      </c>
      <c r="H56" s="116" t="n">
        <f aca="false">SUM(G56/F56)</f>
        <v>0.900703443169197</v>
      </c>
    </row>
    <row r="57" customFormat="false" ht="15.75" hidden="false" customHeight="false" outlineLevel="0" collapsed="false">
      <c r="A57" s="128"/>
      <c r="B57" s="170"/>
      <c r="C57" s="126" t="s">
        <v>144</v>
      </c>
      <c r="D57" s="176" t="s">
        <v>145</v>
      </c>
      <c r="E57" s="131" t="n">
        <v>50</v>
      </c>
      <c r="F57" s="132" t="n">
        <v>50</v>
      </c>
      <c r="G57" s="131" t="n">
        <v>122</v>
      </c>
      <c r="H57" s="116" t="n">
        <f aca="false">SUM(G57/F57)</f>
        <v>2.44</v>
      </c>
    </row>
    <row r="58" customFormat="false" ht="14.25" hidden="false" customHeight="true" outlineLevel="0" collapsed="false">
      <c r="A58" s="128"/>
      <c r="B58" s="170"/>
      <c r="C58" s="126" t="s">
        <v>139</v>
      </c>
      <c r="D58" s="176" t="s">
        <v>140</v>
      </c>
      <c r="E58" s="131" t="n">
        <v>157700</v>
      </c>
      <c r="F58" s="132" t="n">
        <v>157700</v>
      </c>
      <c r="G58" s="131" t="n">
        <v>101487</v>
      </c>
      <c r="H58" s="116" t="n">
        <f aca="false">SUM(G58/F58)</f>
        <v>0.643544705136335</v>
      </c>
    </row>
    <row r="59" customFormat="false" ht="15.75" hidden="false" customHeight="false" outlineLevel="0" collapsed="false">
      <c r="A59" s="128"/>
      <c r="B59" s="170"/>
      <c r="C59" s="126" t="s">
        <v>146</v>
      </c>
      <c r="D59" s="176" t="s">
        <v>147</v>
      </c>
      <c r="E59" s="131" t="n">
        <v>42500</v>
      </c>
      <c r="F59" s="132" t="n">
        <v>42500</v>
      </c>
      <c r="G59" s="131" t="n">
        <v>15446</v>
      </c>
      <c r="H59" s="116" t="n">
        <f aca="false">SUM(G59/F59)</f>
        <v>0.363435294117647</v>
      </c>
    </row>
    <row r="60" customFormat="false" ht="15.75" hidden="false" customHeight="false" outlineLevel="0" collapsed="false">
      <c r="A60" s="128"/>
      <c r="B60" s="170"/>
      <c r="C60" s="126" t="s">
        <v>148</v>
      </c>
      <c r="D60" s="176" t="s">
        <v>149</v>
      </c>
      <c r="E60" s="131" t="n">
        <v>250</v>
      </c>
      <c r="F60" s="132" t="n">
        <v>250</v>
      </c>
      <c r="G60" s="131" t="n">
        <v>343</v>
      </c>
      <c r="H60" s="116" t="n">
        <f aca="false">SUM(G60/F60)</f>
        <v>1.372</v>
      </c>
    </row>
    <row r="61" customFormat="false" ht="15.75" hidden="false" customHeight="false" outlineLevel="0" collapsed="false">
      <c r="A61" s="128"/>
      <c r="B61" s="170"/>
      <c r="C61" s="126" t="s">
        <v>141</v>
      </c>
      <c r="D61" s="176" t="s">
        <v>142</v>
      </c>
      <c r="E61" s="131" t="n">
        <v>90000</v>
      </c>
      <c r="F61" s="132" t="n">
        <v>90000</v>
      </c>
      <c r="G61" s="131" t="n">
        <v>40274</v>
      </c>
      <c r="H61" s="116" t="n">
        <f aca="false">SUM(G61/F61)</f>
        <v>0.447488888888889</v>
      </c>
    </row>
    <row r="62" customFormat="false" ht="15.75" hidden="false" customHeight="false" outlineLevel="0" collapsed="false">
      <c r="A62" s="128"/>
      <c r="B62" s="177"/>
      <c r="C62" s="126" t="s">
        <v>150</v>
      </c>
      <c r="D62" s="176" t="s">
        <v>151</v>
      </c>
      <c r="E62" s="131" t="n">
        <v>5000</v>
      </c>
      <c r="F62" s="132" t="n">
        <v>5000</v>
      </c>
      <c r="G62" s="131" t="n">
        <v>23272</v>
      </c>
      <c r="H62" s="116" t="n">
        <f aca="false">SUM(G62/F62)</f>
        <v>4.6544</v>
      </c>
    </row>
    <row r="63" customFormat="false" ht="15.75" hidden="false" customHeight="false" outlineLevel="0" collapsed="false">
      <c r="A63" s="128"/>
      <c r="B63" s="170"/>
      <c r="C63" s="122" t="s">
        <v>98</v>
      </c>
      <c r="D63" s="185" t="s">
        <v>99</v>
      </c>
      <c r="E63" s="131" t="n">
        <v>2200</v>
      </c>
      <c r="F63" s="132" t="n">
        <v>2200</v>
      </c>
      <c r="G63" s="131" t="n">
        <v>520</v>
      </c>
      <c r="H63" s="116" t="n">
        <f aca="false">SUM(G63/F63)</f>
        <v>0.236363636363636</v>
      </c>
    </row>
    <row r="64" customFormat="false" ht="32.25" hidden="false" customHeight="true" outlineLevel="0" collapsed="false">
      <c r="A64" s="128"/>
      <c r="B64" s="170"/>
      <c r="C64" s="126" t="s">
        <v>107</v>
      </c>
      <c r="D64" s="176" t="s">
        <v>109</v>
      </c>
      <c r="E64" s="132" t="n">
        <v>56500</v>
      </c>
      <c r="F64" s="132" t="n">
        <v>56500</v>
      </c>
      <c r="G64" s="132" t="n">
        <v>16382</v>
      </c>
      <c r="H64" s="116" t="n">
        <f aca="false">SUM(G64/F64)</f>
        <v>0.289946902654867</v>
      </c>
    </row>
    <row r="65" customFormat="false" ht="19.5" hidden="false" customHeight="true" outlineLevel="0" collapsed="false">
      <c r="A65" s="166"/>
      <c r="B65" s="167"/>
      <c r="C65" s="126" t="s">
        <v>152</v>
      </c>
      <c r="D65" s="176" t="s">
        <v>153</v>
      </c>
      <c r="E65" s="132" t="n">
        <v>0</v>
      </c>
      <c r="F65" s="132" t="n">
        <v>0</v>
      </c>
      <c r="G65" s="132" t="n">
        <v>568</v>
      </c>
      <c r="H65" s="116" t="n">
        <v>0</v>
      </c>
    </row>
    <row r="66" s="138" customFormat="true" ht="15.75" hidden="false" customHeight="false" outlineLevel="0" collapsed="false">
      <c r="A66" s="168"/>
      <c r="B66" s="190" t="n">
        <v>75618</v>
      </c>
      <c r="C66" s="126"/>
      <c r="D66" s="159" t="s">
        <v>154</v>
      </c>
      <c r="E66" s="179" t="n">
        <f aca="false">E67+E68</f>
        <v>47656</v>
      </c>
      <c r="F66" s="184" t="n">
        <f aca="false">F67+F68</f>
        <v>47656</v>
      </c>
      <c r="G66" s="179" t="n">
        <f aca="false">G67+G68</f>
        <v>16434</v>
      </c>
      <c r="H66" s="157" t="n">
        <f aca="false">SUM(G66/F66)</f>
        <v>0.344846399194225</v>
      </c>
      <c r="K66" s="139"/>
    </row>
    <row r="67" customFormat="false" ht="21" hidden="false" customHeight="true" outlineLevel="0" collapsed="false">
      <c r="A67" s="128"/>
      <c r="B67" s="170"/>
      <c r="C67" s="126" t="s">
        <v>155</v>
      </c>
      <c r="D67" s="191" t="s">
        <v>154</v>
      </c>
      <c r="E67" s="131" t="n">
        <v>47656</v>
      </c>
      <c r="F67" s="132" t="n">
        <v>47656</v>
      </c>
      <c r="G67" s="131" t="n">
        <v>16400</v>
      </c>
      <c r="H67" s="116" t="n">
        <f aca="false">SUM(G67/F67)</f>
        <v>0.344132952828605</v>
      </c>
    </row>
    <row r="68" customFormat="false" ht="33" hidden="false" customHeight="true" outlineLevel="0" collapsed="false">
      <c r="A68" s="128"/>
      <c r="B68" s="170"/>
      <c r="C68" s="192" t="s">
        <v>107</v>
      </c>
      <c r="D68" s="193" t="s">
        <v>109</v>
      </c>
      <c r="E68" s="174" t="n">
        <v>0</v>
      </c>
      <c r="F68" s="175" t="n">
        <v>0</v>
      </c>
      <c r="G68" s="174" t="n">
        <v>34</v>
      </c>
      <c r="H68" s="178" t="n">
        <v>0</v>
      </c>
    </row>
    <row r="69" s="138" customFormat="true" ht="31.5" hidden="false" customHeight="true" outlineLevel="0" collapsed="false">
      <c r="A69" s="128"/>
      <c r="B69" s="190" t="n">
        <v>75621</v>
      </c>
      <c r="C69" s="126"/>
      <c r="D69" s="159" t="s">
        <v>156</v>
      </c>
      <c r="E69" s="179" t="n">
        <f aca="false">E70+E71</f>
        <v>2391771</v>
      </c>
      <c r="F69" s="184" t="n">
        <f aca="false">F70+F71</f>
        <v>2328161</v>
      </c>
      <c r="G69" s="179" t="n">
        <f aca="false">G70+G71</f>
        <v>838069</v>
      </c>
      <c r="H69" s="157" t="n">
        <f aca="false">SUM(G69/F69)</f>
        <v>0.359970380055331</v>
      </c>
      <c r="K69" s="139"/>
    </row>
    <row r="70" customFormat="false" ht="15.75" hidden="false" customHeight="false" outlineLevel="0" collapsed="false">
      <c r="A70" s="128"/>
      <c r="B70" s="194"/>
      <c r="C70" s="126" t="s">
        <v>157</v>
      </c>
      <c r="D70" s="176" t="s">
        <v>158</v>
      </c>
      <c r="E70" s="164" t="n">
        <v>2351271</v>
      </c>
      <c r="F70" s="69" t="n">
        <v>2287661</v>
      </c>
      <c r="G70" s="164" t="n">
        <v>822765</v>
      </c>
      <c r="H70" s="157" t="n">
        <f aca="false">SUM(G70/F70)</f>
        <v>0.359653375215996</v>
      </c>
    </row>
    <row r="71" customFormat="false" ht="15.75" hidden="false" customHeight="false" outlineLevel="0" collapsed="false">
      <c r="A71" s="128"/>
      <c r="B71" s="170"/>
      <c r="C71" s="122" t="s">
        <v>159</v>
      </c>
      <c r="D71" s="185" t="s">
        <v>160</v>
      </c>
      <c r="E71" s="131" t="n">
        <v>40500</v>
      </c>
      <c r="F71" s="132" t="n">
        <v>40500</v>
      </c>
      <c r="G71" s="131" t="n">
        <v>15304</v>
      </c>
      <c r="H71" s="116" t="n">
        <f aca="false">SUM(G71/F71)</f>
        <v>0.377876543209877</v>
      </c>
    </row>
    <row r="72" s="138" customFormat="true" ht="15.75" hidden="false" customHeight="false" outlineLevel="0" collapsed="false">
      <c r="A72" s="140" t="n">
        <v>758</v>
      </c>
      <c r="B72" s="190"/>
      <c r="C72" s="126"/>
      <c r="D72" s="159" t="s">
        <v>161</v>
      </c>
      <c r="E72" s="160" t="n">
        <f aca="false">SUM(E77+E75+E73)</f>
        <v>3527646</v>
      </c>
      <c r="F72" s="161" t="n">
        <f aca="false">SUM(F77+F75+F73)</f>
        <v>3513495</v>
      </c>
      <c r="G72" s="160" t="n">
        <f aca="false">SUM(G77+G75+G73)</f>
        <v>2146189</v>
      </c>
      <c r="H72" s="157" t="n">
        <f aca="false">SUM(G72/F72)</f>
        <v>0.6108416263578</v>
      </c>
      <c r="K72" s="139"/>
    </row>
    <row r="73" s="138" customFormat="true" ht="22.5" hidden="false" customHeight="false" outlineLevel="0" collapsed="false">
      <c r="A73" s="168"/>
      <c r="B73" s="190" t="n">
        <v>75801</v>
      </c>
      <c r="C73" s="126"/>
      <c r="D73" s="159" t="s">
        <v>162</v>
      </c>
      <c r="E73" s="160" t="n">
        <f aca="false">SUM(E74)</f>
        <v>3294776</v>
      </c>
      <c r="F73" s="161" t="n">
        <f aca="false">SUM(F74)</f>
        <v>3280069</v>
      </c>
      <c r="G73" s="160" t="n">
        <f aca="false">SUM(G74)</f>
        <v>2018504</v>
      </c>
      <c r="H73" s="157" t="n">
        <f aca="false">SUM(G73/F73)</f>
        <v>0.615384615384615</v>
      </c>
      <c r="K73" s="139"/>
    </row>
    <row r="74" customFormat="false" ht="15.75" hidden="false" customHeight="false" outlineLevel="0" collapsed="false">
      <c r="A74" s="128"/>
      <c r="B74" s="165"/>
      <c r="C74" s="126" t="s">
        <v>163</v>
      </c>
      <c r="D74" s="127" t="s">
        <v>164</v>
      </c>
      <c r="E74" s="164" t="n">
        <v>3294776</v>
      </c>
      <c r="F74" s="132" t="n">
        <v>3280069</v>
      </c>
      <c r="G74" s="131" t="n">
        <v>2018504</v>
      </c>
      <c r="H74" s="116" t="n">
        <f aca="false">SUM(G74/F74)</f>
        <v>0.615384615384615</v>
      </c>
    </row>
    <row r="75" s="138" customFormat="true" ht="15.75" hidden="false" customHeight="false" outlineLevel="0" collapsed="false">
      <c r="A75" s="128"/>
      <c r="B75" s="190" t="n">
        <v>75802</v>
      </c>
      <c r="C75" s="126"/>
      <c r="D75" s="159" t="s">
        <v>165</v>
      </c>
      <c r="E75" s="160" t="n">
        <f aca="false">SUM(E76)</f>
        <v>3820</v>
      </c>
      <c r="F75" s="161" t="n">
        <f aca="false">SUM(F76)</f>
        <v>4376</v>
      </c>
      <c r="G75" s="160" t="n">
        <f aca="false">SUM(G76)</f>
        <v>2190</v>
      </c>
      <c r="H75" s="116" t="n">
        <f aca="false">SUM(G75/F75)</f>
        <v>0.500457038391225</v>
      </c>
      <c r="K75" s="139"/>
    </row>
    <row r="76" customFormat="false" ht="15.75" hidden="false" customHeight="false" outlineLevel="0" collapsed="false">
      <c r="A76" s="128"/>
      <c r="B76" s="170"/>
      <c r="C76" s="135" t="s">
        <v>163</v>
      </c>
      <c r="D76" s="96" t="s">
        <v>164</v>
      </c>
      <c r="E76" s="174" t="n">
        <v>3820</v>
      </c>
      <c r="F76" s="175" t="n">
        <v>4376</v>
      </c>
      <c r="G76" s="174" t="n">
        <v>2190</v>
      </c>
      <c r="H76" s="116" t="n">
        <f aca="false">SUM(G76/F76)</f>
        <v>0.500457038391225</v>
      </c>
    </row>
    <row r="77" s="138" customFormat="true" ht="16.5" hidden="false" customHeight="true" outlineLevel="0" collapsed="false">
      <c r="A77" s="128"/>
      <c r="B77" s="165" t="n">
        <v>75805</v>
      </c>
      <c r="C77" s="126"/>
      <c r="D77" s="141" t="s">
        <v>166</v>
      </c>
      <c r="E77" s="160" t="n">
        <f aca="false">SUM(E78)</f>
        <v>229050</v>
      </c>
      <c r="F77" s="161" t="n">
        <f aca="false">SUM(F78)</f>
        <v>229050</v>
      </c>
      <c r="G77" s="160" t="n">
        <f aca="false">SUM(G78)</f>
        <v>125495</v>
      </c>
      <c r="H77" s="116" t="n">
        <f aca="false">SUM(G77/F77)</f>
        <v>0.547893473040821</v>
      </c>
      <c r="K77" s="139"/>
    </row>
    <row r="78" customFormat="false" ht="15.75" hidden="false" customHeight="false" outlineLevel="0" collapsed="false">
      <c r="A78" s="166"/>
      <c r="B78" s="167"/>
      <c r="C78" s="122" t="s">
        <v>163</v>
      </c>
      <c r="D78" s="130" t="s">
        <v>164</v>
      </c>
      <c r="E78" s="131" t="n">
        <v>229050</v>
      </c>
      <c r="F78" s="132" t="n">
        <v>229050</v>
      </c>
      <c r="G78" s="131" t="n">
        <v>125495</v>
      </c>
      <c r="H78" s="116" t="n">
        <f aca="false">SUM(G78/F78)</f>
        <v>0.547893473040821</v>
      </c>
    </row>
    <row r="79" s="138" customFormat="true" ht="15.75" hidden="false" customHeight="false" outlineLevel="0" collapsed="false">
      <c r="A79" s="140" t="n">
        <v>801</v>
      </c>
      <c r="B79" s="165"/>
      <c r="C79" s="126"/>
      <c r="D79" s="159" t="s">
        <v>167</v>
      </c>
      <c r="E79" s="160" t="n">
        <f aca="false">E80+E83+E85</f>
        <v>158804</v>
      </c>
      <c r="F79" s="161" t="n">
        <f aca="false">F80+F83+F86</f>
        <v>165698</v>
      </c>
      <c r="G79" s="160" t="n">
        <f aca="false">G80+G83+G85</f>
        <v>16445</v>
      </c>
      <c r="H79" s="157" t="n">
        <f aca="false">SUM(G79/F79)</f>
        <v>0.0992468225325592</v>
      </c>
      <c r="K79" s="139"/>
    </row>
    <row r="80" s="138" customFormat="true" ht="15.75" hidden="false" customHeight="false" outlineLevel="0" collapsed="false">
      <c r="A80" s="168"/>
      <c r="B80" s="195" t="n">
        <v>80101</v>
      </c>
      <c r="C80" s="192"/>
      <c r="D80" s="159" t="s">
        <v>168</v>
      </c>
      <c r="E80" s="160" t="n">
        <f aca="false">E81+E82</f>
        <v>139504</v>
      </c>
      <c r="F80" s="161" t="n">
        <f aca="false">F81+F82</f>
        <v>139504</v>
      </c>
      <c r="G80" s="160" t="n">
        <f aca="false">G81+G82</f>
        <v>3988</v>
      </c>
      <c r="H80" s="116" t="n">
        <f aca="false">SUM(G80/F80)</f>
        <v>0.0285869939213213</v>
      </c>
      <c r="J80" s="139"/>
    </row>
    <row r="81" customFormat="false" ht="15.75" hidden="false" customHeight="false" outlineLevel="0" collapsed="false">
      <c r="A81" s="128"/>
      <c r="B81" s="195"/>
      <c r="C81" s="126" t="s">
        <v>105</v>
      </c>
      <c r="D81" s="176" t="s">
        <v>106</v>
      </c>
      <c r="E81" s="164" t="n">
        <v>3888</v>
      </c>
      <c r="F81" s="132" t="n">
        <v>3888</v>
      </c>
      <c r="G81" s="131" t="n">
        <v>3988</v>
      </c>
      <c r="H81" s="116" t="n">
        <f aca="false">SUM(G81/F81)</f>
        <v>1.02572016460905</v>
      </c>
      <c r="I81" s="94"/>
      <c r="J81" s="94"/>
      <c r="L81" s="94"/>
    </row>
    <row r="82" customFormat="false" ht="62.25" hidden="false" customHeight="true" outlineLevel="0" collapsed="false">
      <c r="A82" s="128"/>
      <c r="B82" s="167"/>
      <c r="C82" s="126" t="s">
        <v>92</v>
      </c>
      <c r="D82" s="127" t="s">
        <v>169</v>
      </c>
      <c r="E82" s="196" t="n">
        <v>135616</v>
      </c>
      <c r="F82" s="197" t="n">
        <v>135616</v>
      </c>
      <c r="G82" s="197" t="n">
        <v>0</v>
      </c>
      <c r="H82" s="116" t="n">
        <f aca="false">SUM(G82/F82)</f>
        <v>0</v>
      </c>
      <c r="J82" s="198"/>
      <c r="K82" s="199"/>
      <c r="O82" s="94"/>
      <c r="P82" s="94"/>
    </row>
    <row r="83" s="138" customFormat="true" ht="15.75" hidden="false" customHeight="false" outlineLevel="0" collapsed="false">
      <c r="A83" s="128"/>
      <c r="B83" s="167" t="n">
        <v>80110</v>
      </c>
      <c r="C83" s="122"/>
      <c r="D83" s="200" t="s">
        <v>170</v>
      </c>
      <c r="E83" s="179" t="n">
        <f aca="false">SUM(E84)</f>
        <v>19300</v>
      </c>
      <c r="F83" s="184" t="n">
        <f aca="false">SUM(F84)</f>
        <v>19300</v>
      </c>
      <c r="G83" s="179" t="n">
        <f aca="false">SUM(G84)</f>
        <v>5563</v>
      </c>
      <c r="H83" s="116" t="n">
        <v>0</v>
      </c>
      <c r="K83" s="139"/>
    </row>
    <row r="84" customFormat="false" ht="15.75" hidden="false" customHeight="false" outlineLevel="0" collapsed="false">
      <c r="A84" s="128"/>
      <c r="B84" s="167"/>
      <c r="C84" s="122" t="s">
        <v>105</v>
      </c>
      <c r="D84" s="130" t="s">
        <v>106</v>
      </c>
      <c r="E84" s="131" t="n">
        <v>19300</v>
      </c>
      <c r="F84" s="132" t="n">
        <v>19300</v>
      </c>
      <c r="G84" s="131" t="n">
        <v>5563</v>
      </c>
      <c r="H84" s="116" t="n">
        <v>0</v>
      </c>
      <c r="J84" s="94"/>
      <c r="L84" s="94"/>
      <c r="M84" s="94"/>
    </row>
    <row r="85" customFormat="false" ht="15.75" hidden="false" customHeight="false" outlineLevel="0" collapsed="false">
      <c r="A85" s="128"/>
      <c r="B85" s="167" t="n">
        <v>80195</v>
      </c>
      <c r="C85" s="122"/>
      <c r="D85" s="200" t="s">
        <v>95</v>
      </c>
      <c r="E85" s="201" t="n">
        <f aca="false">E86</f>
        <v>0</v>
      </c>
      <c r="F85" s="142" t="n">
        <f aca="false">F86</f>
        <v>6894</v>
      </c>
      <c r="G85" s="201" t="n">
        <f aca="false">G86</f>
        <v>6894</v>
      </c>
      <c r="H85" s="116" t="n">
        <f aca="false">SUM(G85/F85)</f>
        <v>1</v>
      </c>
    </row>
    <row r="86" customFormat="false" ht="23.25" hidden="false" customHeight="false" outlineLevel="0" collapsed="false">
      <c r="A86" s="128"/>
      <c r="B86" s="170" t="n">
        <v>80195</v>
      </c>
      <c r="C86" s="135" t="s">
        <v>171</v>
      </c>
      <c r="D86" s="96" t="s">
        <v>172</v>
      </c>
      <c r="E86" s="174" t="n">
        <v>0</v>
      </c>
      <c r="F86" s="175" t="n">
        <v>6894</v>
      </c>
      <c r="G86" s="174" t="n">
        <v>6894</v>
      </c>
      <c r="H86" s="116" t="n">
        <f aca="false">SUM(G86/F86)</f>
        <v>1</v>
      </c>
    </row>
    <row r="87" s="138" customFormat="true" ht="15.75" hidden="false" customHeight="false" outlineLevel="0" collapsed="false">
      <c r="A87" s="140" t="n">
        <v>851</v>
      </c>
      <c r="B87" s="165"/>
      <c r="C87" s="126"/>
      <c r="D87" s="141" t="s">
        <v>173</v>
      </c>
      <c r="E87" s="160" t="n">
        <f aca="false">SUM(E88)</f>
        <v>55000</v>
      </c>
      <c r="F87" s="161" t="n">
        <f aca="false">SUM(F88)</f>
        <v>55000</v>
      </c>
      <c r="G87" s="160" t="n">
        <f aca="false">SUM(G88)</f>
        <v>42240</v>
      </c>
      <c r="H87" s="157" t="n">
        <f aca="false">SUM(G87/F87)</f>
        <v>0.768</v>
      </c>
      <c r="K87" s="139"/>
    </row>
    <row r="88" s="138" customFormat="true" ht="15.75" hidden="false" customHeight="false" outlineLevel="0" collapsed="false">
      <c r="A88" s="128"/>
      <c r="B88" s="167" t="n">
        <v>85154</v>
      </c>
      <c r="C88" s="126"/>
      <c r="D88" s="141" t="s">
        <v>174</v>
      </c>
      <c r="E88" s="201" t="n">
        <f aca="false">SUM(E89)</f>
        <v>55000</v>
      </c>
      <c r="F88" s="142" t="n">
        <f aca="false">SUM(F89)</f>
        <v>55000</v>
      </c>
      <c r="G88" s="201" t="n">
        <f aca="false">SUM(G89)</f>
        <v>42240</v>
      </c>
      <c r="H88" s="116" t="n">
        <f aca="false">SUM(G88/F88)</f>
        <v>0.768</v>
      </c>
      <c r="K88" s="139"/>
    </row>
    <row r="89" customFormat="false" ht="14.25" hidden="false" customHeight="true" outlineLevel="0" collapsed="false">
      <c r="A89" s="166"/>
      <c r="B89" s="167"/>
      <c r="C89" s="122" t="s">
        <v>175</v>
      </c>
      <c r="D89" s="130" t="s">
        <v>176</v>
      </c>
      <c r="E89" s="131" t="n">
        <v>55000</v>
      </c>
      <c r="F89" s="132" t="n">
        <v>55000</v>
      </c>
      <c r="G89" s="131" t="n">
        <v>42240</v>
      </c>
      <c r="H89" s="116" t="n">
        <f aca="false">SUM(G89/F89)</f>
        <v>0.768</v>
      </c>
    </row>
    <row r="90" s="138" customFormat="true" ht="15.75" hidden="false" customHeight="false" outlineLevel="0" collapsed="false">
      <c r="A90" s="140" t="n">
        <v>853</v>
      </c>
      <c r="B90" s="165"/>
      <c r="C90" s="126"/>
      <c r="D90" s="141" t="s">
        <v>177</v>
      </c>
      <c r="E90" s="160" t="n">
        <f aca="false">E93+E91+E95+E97</f>
        <v>2720</v>
      </c>
      <c r="F90" s="160" t="n">
        <f aca="false">F93+F91+F95+F97</f>
        <v>39380</v>
      </c>
      <c r="G90" s="160" t="n">
        <f aca="false">G93+G91+G95+G97</f>
        <v>38123</v>
      </c>
      <c r="H90" s="157" t="n">
        <f aca="false">SUM(G90/F90)</f>
        <v>0.968080243778568</v>
      </c>
      <c r="K90" s="139"/>
    </row>
    <row r="91" s="138" customFormat="true" ht="22.5" hidden="false" customHeight="false" outlineLevel="0" collapsed="false">
      <c r="A91" s="140"/>
      <c r="B91" s="137" t="n">
        <v>85314</v>
      </c>
      <c r="C91" s="126"/>
      <c r="D91" s="202" t="s">
        <v>178</v>
      </c>
      <c r="E91" s="160" t="n">
        <f aca="false">E92</f>
        <v>0</v>
      </c>
      <c r="F91" s="160" t="n">
        <f aca="false">F92</f>
        <v>2000</v>
      </c>
      <c r="G91" s="160" t="n">
        <f aca="false">G92</f>
        <v>2000</v>
      </c>
      <c r="H91" s="157" t="n">
        <f aca="false">SUM(G91/F91)</f>
        <v>1</v>
      </c>
      <c r="K91" s="139"/>
    </row>
    <row r="92" s="138" customFormat="true" ht="35.25" hidden="false" customHeight="true" outlineLevel="0" collapsed="false">
      <c r="A92" s="168"/>
      <c r="B92" s="137"/>
      <c r="C92" s="126" t="s">
        <v>88</v>
      </c>
      <c r="D92" s="203" t="s">
        <v>89</v>
      </c>
      <c r="E92" s="164" t="n">
        <v>0</v>
      </c>
      <c r="F92" s="69" t="n">
        <v>2000</v>
      </c>
      <c r="G92" s="164" t="n">
        <v>2000</v>
      </c>
      <c r="H92" s="204" t="n">
        <f aca="false">SUM(G92/F92)</f>
        <v>1</v>
      </c>
      <c r="K92" s="139"/>
    </row>
    <row r="93" s="138" customFormat="true" ht="30.75" hidden="false" customHeight="true" outlineLevel="0" collapsed="false">
      <c r="A93" s="128"/>
      <c r="B93" s="190" t="n">
        <v>85328</v>
      </c>
      <c r="C93" s="126"/>
      <c r="D93" s="159" t="s">
        <v>179</v>
      </c>
      <c r="E93" s="115" t="n">
        <f aca="false">E94</f>
        <v>2720</v>
      </c>
      <c r="F93" s="124" t="n">
        <f aca="false">F94</f>
        <v>2720</v>
      </c>
      <c r="G93" s="115" t="n">
        <f aca="false">G94</f>
        <v>1463</v>
      </c>
      <c r="H93" s="116" t="n">
        <f aca="false">SUM(G93/F93)</f>
        <v>0.537867647058824</v>
      </c>
      <c r="K93" s="139"/>
    </row>
    <row r="94" customFormat="false" ht="15.75" hidden="false" customHeight="false" outlineLevel="0" collapsed="false">
      <c r="A94" s="128"/>
      <c r="B94" s="170"/>
      <c r="C94" s="192" t="s">
        <v>105</v>
      </c>
      <c r="D94" s="193" t="s">
        <v>106</v>
      </c>
      <c r="E94" s="131" t="n">
        <v>2720</v>
      </c>
      <c r="F94" s="132" t="n">
        <v>2720</v>
      </c>
      <c r="G94" s="131" t="n">
        <v>1463</v>
      </c>
      <c r="H94" s="116" t="n">
        <f aca="false">SUM(G94/F94)</f>
        <v>0.537867647058824</v>
      </c>
    </row>
    <row r="95" s="138" customFormat="true" ht="15.75" hidden="false" customHeight="false" outlineLevel="0" collapsed="false">
      <c r="A95" s="128"/>
      <c r="B95" s="137" t="n">
        <v>85315</v>
      </c>
      <c r="C95" s="192"/>
      <c r="D95" s="205" t="s">
        <v>180</v>
      </c>
      <c r="E95" s="201" t="n">
        <f aca="false">E96</f>
        <v>0</v>
      </c>
      <c r="F95" s="201" t="n">
        <f aca="false">F96</f>
        <v>16887</v>
      </c>
      <c r="G95" s="201" t="n">
        <f aca="false">G96</f>
        <v>16887</v>
      </c>
      <c r="H95" s="116" t="n">
        <f aca="false">SUM(G95/F95)</f>
        <v>1</v>
      </c>
      <c r="K95" s="139"/>
    </row>
    <row r="96" customFormat="false" ht="23.25" hidden="false" customHeight="false" outlineLevel="0" collapsed="false">
      <c r="A96" s="128"/>
      <c r="B96" s="170" t="n">
        <v>85315</v>
      </c>
      <c r="C96" s="192" t="s">
        <v>171</v>
      </c>
      <c r="D96" s="176" t="s">
        <v>172</v>
      </c>
      <c r="E96" s="131" t="n">
        <v>0</v>
      </c>
      <c r="F96" s="132" t="n">
        <v>16887</v>
      </c>
      <c r="G96" s="131" t="n">
        <v>16887</v>
      </c>
      <c r="H96" s="116" t="n">
        <f aca="false">SUM(G96/F96)</f>
        <v>1</v>
      </c>
    </row>
    <row r="97" s="138" customFormat="true" ht="17.25" hidden="false" customHeight="true" outlineLevel="0" collapsed="false">
      <c r="A97" s="128"/>
      <c r="B97" s="137" t="n">
        <v>85395</v>
      </c>
      <c r="C97" s="192"/>
      <c r="D97" s="206" t="s">
        <v>95</v>
      </c>
      <c r="E97" s="201" t="n">
        <f aca="false">E98</f>
        <v>0</v>
      </c>
      <c r="F97" s="201" t="n">
        <f aca="false">F98</f>
        <v>17773</v>
      </c>
      <c r="G97" s="201" t="n">
        <f aca="false">G98</f>
        <v>17773</v>
      </c>
      <c r="H97" s="116" t="n">
        <f aca="false">SUM(G97/F97)</f>
        <v>1</v>
      </c>
      <c r="K97" s="139"/>
    </row>
    <row r="98" customFormat="false" ht="23.25" hidden="false" customHeight="false" outlineLevel="0" collapsed="false">
      <c r="A98" s="128"/>
      <c r="B98" s="170" t="n">
        <v>85395</v>
      </c>
      <c r="C98" s="192" t="s">
        <v>171</v>
      </c>
      <c r="D98" s="96" t="s">
        <v>172</v>
      </c>
      <c r="E98" s="131" t="n">
        <v>0</v>
      </c>
      <c r="F98" s="132" t="n">
        <v>17773</v>
      </c>
      <c r="G98" s="131" t="n">
        <v>17773</v>
      </c>
      <c r="H98" s="116" t="n">
        <f aca="false">SUM(G98/F98)</f>
        <v>1</v>
      </c>
    </row>
    <row r="99" s="138" customFormat="true" ht="20.25" hidden="false" customHeight="true" outlineLevel="0" collapsed="false">
      <c r="A99" s="140" t="n">
        <v>854</v>
      </c>
      <c r="B99" s="190"/>
      <c r="C99" s="126"/>
      <c r="D99" s="159" t="s">
        <v>181</v>
      </c>
      <c r="E99" s="160" t="n">
        <f aca="false">SUM(E100+E104)</f>
        <v>14000</v>
      </c>
      <c r="F99" s="160" t="n">
        <f aca="false">SUM(F100+F104)</f>
        <v>15159</v>
      </c>
      <c r="G99" s="160" t="n">
        <f aca="false">SUM(G100+G104)</f>
        <v>16252</v>
      </c>
      <c r="H99" s="116" t="n">
        <f aca="false">SUM(G99/F99)</f>
        <v>1.07210238142358</v>
      </c>
      <c r="K99" s="139"/>
    </row>
    <row r="100" s="138" customFormat="true" ht="15.75" hidden="false" customHeight="false" outlineLevel="0" collapsed="false">
      <c r="A100" s="168"/>
      <c r="B100" s="190" t="n">
        <v>85404</v>
      </c>
      <c r="C100" s="126"/>
      <c r="D100" s="159" t="s">
        <v>182</v>
      </c>
      <c r="E100" s="160" t="n">
        <f aca="false">SUM(E101:E103)</f>
        <v>14000</v>
      </c>
      <c r="F100" s="160" t="n">
        <f aca="false">SUM(F101:F103)</f>
        <v>14000</v>
      </c>
      <c r="G100" s="160" t="n">
        <f aca="false">SUM(G101:G103)</f>
        <v>15093</v>
      </c>
      <c r="H100" s="157" t="n">
        <f aca="false">SUM(G100/F100)</f>
        <v>1.07807142857143</v>
      </c>
      <c r="K100" s="139"/>
    </row>
    <row r="101" customFormat="false" ht="49.5" hidden="false" customHeight="true" outlineLevel="0" collapsed="false">
      <c r="A101" s="128"/>
      <c r="B101" s="169"/>
      <c r="C101" s="126" t="s">
        <v>96</v>
      </c>
      <c r="D101" s="176" t="s">
        <v>183</v>
      </c>
      <c r="E101" s="164" t="n">
        <v>0</v>
      </c>
      <c r="F101" s="69" t="n">
        <v>0</v>
      </c>
      <c r="G101" s="164" t="n">
        <v>6332</v>
      </c>
      <c r="H101" s="157" t="n">
        <v>0</v>
      </c>
    </row>
    <row r="102" customFormat="false" ht="15.75" hidden="false" customHeight="false" outlineLevel="0" collapsed="false">
      <c r="A102" s="128"/>
      <c r="B102" s="177"/>
      <c r="C102" s="126" t="s">
        <v>105</v>
      </c>
      <c r="D102" s="176" t="s">
        <v>106</v>
      </c>
      <c r="E102" s="164" t="n">
        <v>14000</v>
      </c>
      <c r="F102" s="69" t="n">
        <v>14000</v>
      </c>
      <c r="G102" s="164" t="n">
        <v>8750</v>
      </c>
      <c r="H102" s="157" t="n">
        <f aca="false">SUM(G102/F102)</f>
        <v>0.625</v>
      </c>
    </row>
    <row r="103" customFormat="false" ht="18" hidden="false" customHeight="true" outlineLevel="0" collapsed="false">
      <c r="A103" s="166"/>
      <c r="B103" s="167"/>
      <c r="C103" s="126" t="s">
        <v>107</v>
      </c>
      <c r="D103" s="176" t="s">
        <v>119</v>
      </c>
      <c r="E103" s="164" t="n">
        <v>0</v>
      </c>
      <c r="F103" s="69" t="n">
        <v>0</v>
      </c>
      <c r="G103" s="164" t="n">
        <v>11</v>
      </c>
      <c r="H103" s="157" t="n">
        <v>0</v>
      </c>
    </row>
    <row r="104" s="138" customFormat="true" ht="18" hidden="false" customHeight="true" outlineLevel="0" collapsed="false">
      <c r="A104" s="166"/>
      <c r="B104" s="167" t="n">
        <v>85495</v>
      </c>
      <c r="C104" s="126"/>
      <c r="D104" s="159" t="s">
        <v>95</v>
      </c>
      <c r="E104" s="201" t="n">
        <f aca="false">E105</f>
        <v>0</v>
      </c>
      <c r="F104" s="201" t="n">
        <f aca="false">F105</f>
        <v>1159</v>
      </c>
      <c r="G104" s="201" t="n">
        <f aca="false">G105</f>
        <v>1159</v>
      </c>
      <c r="H104" s="157" t="n">
        <v>0</v>
      </c>
      <c r="K104" s="139"/>
    </row>
    <row r="105" customFormat="false" ht="35.25" hidden="false" customHeight="true" outlineLevel="0" collapsed="false">
      <c r="A105" s="166"/>
      <c r="B105" s="167" t="n">
        <v>85495</v>
      </c>
      <c r="C105" s="126" t="s">
        <v>171</v>
      </c>
      <c r="D105" s="96" t="s">
        <v>172</v>
      </c>
      <c r="E105" s="131" t="n">
        <v>0</v>
      </c>
      <c r="F105" s="132" t="n">
        <v>1159</v>
      </c>
      <c r="G105" s="131" t="n">
        <v>1159</v>
      </c>
      <c r="H105" s="116" t="n">
        <f aca="false">SUM(G105/F105)</f>
        <v>1</v>
      </c>
    </row>
    <row r="106" s="138" customFormat="true" ht="16.5" hidden="false" customHeight="true" outlineLevel="0" collapsed="false">
      <c r="A106" s="140" t="n">
        <v>900</v>
      </c>
      <c r="B106" s="190"/>
      <c r="C106" s="126"/>
      <c r="D106" s="159" t="s">
        <v>184</v>
      </c>
      <c r="E106" s="160" t="n">
        <f aca="false">SUM(E107)</f>
        <v>60960</v>
      </c>
      <c r="F106" s="161" t="n">
        <f aca="false">SUM(F107+F111)</f>
        <v>60960</v>
      </c>
      <c r="G106" s="160" t="n">
        <f aca="false">SUM(G107+G111)</f>
        <v>35564</v>
      </c>
      <c r="H106" s="116" t="n">
        <f aca="false">SUM(G106/F106)</f>
        <v>0.583398950131234</v>
      </c>
      <c r="K106" s="139"/>
    </row>
    <row r="107" s="138" customFormat="true" ht="15.75" hidden="false" customHeight="false" outlineLevel="0" collapsed="false">
      <c r="A107" s="128"/>
      <c r="B107" s="190" t="n">
        <v>90001</v>
      </c>
      <c r="C107" s="126"/>
      <c r="D107" s="159" t="s">
        <v>185</v>
      </c>
      <c r="E107" s="115" t="n">
        <f aca="false">E108</f>
        <v>60960</v>
      </c>
      <c r="F107" s="124" t="n">
        <f aca="false">F108</f>
        <v>60960</v>
      </c>
      <c r="G107" s="115" t="n">
        <f aca="false">G108+G109</f>
        <v>35564</v>
      </c>
      <c r="H107" s="116" t="n">
        <f aca="false">SUM(G107/F107)</f>
        <v>0.583398950131234</v>
      </c>
      <c r="K107" s="139"/>
    </row>
    <row r="108" customFormat="false" ht="18" hidden="false" customHeight="true" outlineLevel="0" collapsed="false">
      <c r="A108" s="128"/>
      <c r="B108" s="170"/>
      <c r="C108" s="192" t="s">
        <v>105</v>
      </c>
      <c r="D108" s="176" t="s">
        <v>106</v>
      </c>
      <c r="E108" s="131" t="n">
        <v>60960</v>
      </c>
      <c r="F108" s="132" t="n">
        <v>60960</v>
      </c>
      <c r="G108" s="131" t="n">
        <v>35544</v>
      </c>
      <c r="H108" s="116" t="n">
        <f aca="false">SUM(G108/F108)</f>
        <v>0.583070866141732</v>
      </c>
    </row>
    <row r="109" customFormat="false" ht="19.5" hidden="false" customHeight="true" outlineLevel="0" collapsed="false">
      <c r="A109" s="128"/>
      <c r="B109" s="170"/>
      <c r="C109" s="192" t="s">
        <v>107</v>
      </c>
      <c r="D109" s="176" t="s">
        <v>119</v>
      </c>
      <c r="E109" s="131" t="n">
        <v>0</v>
      </c>
      <c r="F109" s="132" t="n">
        <v>0</v>
      </c>
      <c r="G109" s="131" t="n">
        <v>20</v>
      </c>
      <c r="H109" s="116" t="n">
        <v>0</v>
      </c>
    </row>
    <row r="110" s="138" customFormat="true" ht="16.5" hidden="true" customHeight="true" outlineLevel="0" collapsed="false">
      <c r="A110" s="128"/>
      <c r="B110" s="190" t="n">
        <v>90003</v>
      </c>
      <c r="C110" s="126"/>
      <c r="D110" s="207" t="s">
        <v>186</v>
      </c>
      <c r="E110" s="201" t="n">
        <f aca="false">E111</f>
        <v>0</v>
      </c>
      <c r="F110" s="201" t="n">
        <f aca="false">F111</f>
        <v>0</v>
      </c>
      <c r="G110" s="201" t="n">
        <f aca="false">G111</f>
        <v>0</v>
      </c>
      <c r="H110" s="116" t="n">
        <v>0</v>
      </c>
      <c r="K110" s="139"/>
    </row>
    <row r="111" customFormat="false" ht="50.25" hidden="true" customHeight="true" outlineLevel="0" collapsed="false">
      <c r="A111" s="128"/>
      <c r="B111" s="170"/>
      <c r="C111" s="192" t="s">
        <v>187</v>
      </c>
      <c r="D111" s="193" t="s">
        <v>188</v>
      </c>
      <c r="E111" s="174" t="n">
        <v>0</v>
      </c>
      <c r="F111" s="175" t="n">
        <v>0</v>
      </c>
      <c r="G111" s="174" t="n">
        <v>0</v>
      </c>
      <c r="H111" s="178" t="n">
        <v>0</v>
      </c>
    </row>
    <row r="112" s="138" customFormat="true" ht="16.5" hidden="true" customHeight="true" outlineLevel="0" collapsed="false">
      <c r="A112" s="140" t="n">
        <v>921</v>
      </c>
      <c r="B112" s="190"/>
      <c r="C112" s="126"/>
      <c r="D112" s="159" t="s">
        <v>189</v>
      </c>
      <c r="E112" s="160" t="n">
        <f aca="false">E113</f>
        <v>0</v>
      </c>
      <c r="F112" s="160" t="n">
        <f aca="false">F113</f>
        <v>0</v>
      </c>
      <c r="G112" s="160" t="n">
        <f aca="false">G113</f>
        <v>0</v>
      </c>
      <c r="H112" s="116" t="e">
        <f aca="false">SUM(G112/F112)</f>
        <v>#DIV/0!</v>
      </c>
      <c r="K112" s="139"/>
    </row>
    <row r="113" s="138" customFormat="true" ht="15.75" hidden="true" customHeight="false" outlineLevel="0" collapsed="false">
      <c r="A113" s="128"/>
      <c r="B113" s="190" t="n">
        <v>92195</v>
      </c>
      <c r="C113" s="126"/>
      <c r="D113" s="159" t="s">
        <v>95</v>
      </c>
      <c r="E113" s="115" t="n">
        <f aca="false">E114</f>
        <v>0</v>
      </c>
      <c r="F113" s="124" t="n">
        <v>0</v>
      </c>
      <c r="G113" s="115" t="n">
        <v>0</v>
      </c>
      <c r="H113" s="116" t="e">
        <f aca="false">SUM(G113/F113)</f>
        <v>#DIV/0!</v>
      </c>
      <c r="K113" s="139"/>
    </row>
    <row r="114" customFormat="false" ht="14.25" hidden="true" customHeight="true" outlineLevel="0" collapsed="false">
      <c r="A114" s="128"/>
      <c r="B114" s="170"/>
      <c r="C114" s="192" t="s">
        <v>88</v>
      </c>
      <c r="D114" s="193" t="s">
        <v>89</v>
      </c>
      <c r="E114" s="131" t="n">
        <v>0</v>
      </c>
      <c r="F114" s="132" t="n">
        <v>0</v>
      </c>
      <c r="G114" s="131" t="n">
        <v>0</v>
      </c>
      <c r="H114" s="116" t="e">
        <f aca="false">SUM(G114/F114)</f>
        <v>#DIV/0!</v>
      </c>
      <c r="J114" s="91" t="s">
        <v>190</v>
      </c>
    </row>
    <row r="115" customFormat="false" ht="20.45" hidden="false" customHeight="true" outlineLevel="0" collapsed="false">
      <c r="A115" s="208"/>
      <c r="B115" s="209"/>
      <c r="C115" s="210"/>
      <c r="D115" s="211" t="s">
        <v>66</v>
      </c>
      <c r="E115" s="212" t="n">
        <f aca="false">SUM(E106+E99+E90+E87+E79+E72+E44+E35+E24+E19+E9+E112)</f>
        <v>11539927</v>
      </c>
      <c r="F115" s="212" t="n">
        <f aca="false">SUM(F106+F99+F90+F87+F79+F72+F44+F35+F24+F19+F9+F112)</f>
        <v>11508779</v>
      </c>
      <c r="G115" s="212" t="n">
        <f aca="false">SUM(G106+G99+G90+G87+G79+G72+G44+G35+G24+G19+G9+G112)</f>
        <v>4944597</v>
      </c>
      <c r="H115" s="213" t="n">
        <f aca="false">SUM(G115/F115)</f>
        <v>0.4296369753907</v>
      </c>
    </row>
    <row r="118" customFormat="false" ht="15.75" hidden="false" customHeight="false" outlineLevel="0" collapsed="false">
      <c r="F118" s="214"/>
      <c r="G118" s="94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659722222222222" right="0.220138888888889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3" man="true" max="16383" min="0"/>
    <brk id="65" man="true" max="16383" min="0"/>
    <brk id="9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true" showRowColHeaders="true" showZeros="true" rightToLeft="false" tabSelected="false" showOutlineSymbols="true" defaultGridColor="true" view="normal" topLeftCell="C33" colorId="64" zoomScale="85" zoomScaleNormal="85" zoomScalePageLayoutView="100" workbookViewId="0">
      <selection pane="topLeft" activeCell="A1" activeCellId="0" sqref="A1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5" width="8.41"/>
    <col collapsed="false" customWidth="true" hidden="false" outlineLevel="0" max="3" min="3" style="215" width="5.13"/>
    <col collapsed="false" customWidth="true" hidden="false" outlineLevel="0" max="4" min="4" style="215" width="63.85"/>
    <col collapsed="false" customWidth="true" hidden="false" outlineLevel="0" max="5" min="5" style="215" width="12.42"/>
    <col collapsed="false" customWidth="true" hidden="false" outlineLevel="0" max="6" min="6" style="215" width="12.14"/>
    <col collapsed="false" customWidth="true" hidden="false" outlineLevel="0" max="7" min="7" style="216" width="12.85"/>
    <col collapsed="false" customWidth="true" hidden="false" outlineLevel="0" max="8" min="8" style="215" width="9.85"/>
    <col collapsed="false" customWidth="false" hidden="false" outlineLevel="0" max="10" min="9" style="215" width="9.14"/>
    <col collapsed="false" customWidth="false" hidden="false" outlineLevel="0" max="11" min="11" style="217" width="9.14"/>
    <col collapsed="false" customWidth="true" hidden="false" outlineLevel="0" max="12" min="12" style="217" width="9.28"/>
    <col collapsed="false" customWidth="false" hidden="false" outlineLevel="0" max="257" min="13" style="217" width="9.14"/>
  </cols>
  <sheetData>
    <row r="1" customFormat="false" ht="31.5" hidden="false" customHeight="true" outlineLevel="0" collapsed="false">
      <c r="A1" s="218"/>
      <c r="B1" s="218"/>
      <c r="C1" s="218"/>
      <c r="D1" s="218"/>
      <c r="E1" s="218"/>
      <c r="F1" s="218"/>
      <c r="G1" s="219"/>
      <c r="H1" s="218"/>
    </row>
    <row r="2" customFormat="false" ht="12.75" hidden="false" customHeight="true" outlineLevel="0" collapsed="false">
      <c r="A2" s="218"/>
      <c r="B2" s="100" t="s">
        <v>67</v>
      </c>
      <c r="C2" s="100"/>
      <c r="D2" s="100"/>
      <c r="E2" s="100"/>
      <c r="F2" s="5" t="s">
        <v>191</v>
      </c>
      <c r="G2" s="219"/>
      <c r="H2" s="218"/>
    </row>
    <row r="3" customFormat="false" ht="12.75" hidden="false" customHeight="true" outlineLevel="0" collapsed="false">
      <c r="A3" s="218"/>
      <c r="B3" s="100" t="s">
        <v>69</v>
      </c>
      <c r="C3" s="100"/>
      <c r="D3" s="100"/>
      <c r="E3" s="100"/>
      <c r="F3" s="6" t="s">
        <v>2</v>
      </c>
      <c r="G3" s="219"/>
      <c r="H3" s="218"/>
    </row>
    <row r="4" customFormat="false" ht="12.75" hidden="false" customHeight="false" outlineLevel="0" collapsed="false">
      <c r="A4" s="218"/>
      <c r="B4" s="100" t="s">
        <v>70</v>
      </c>
      <c r="C4" s="100"/>
      <c r="D4" s="100"/>
      <c r="E4" s="100"/>
      <c r="F4" s="6" t="s">
        <v>3</v>
      </c>
      <c r="G4" s="219"/>
      <c r="H4" s="218"/>
    </row>
    <row r="5" customFormat="false" ht="12.75" hidden="false" customHeight="false" outlineLevel="0" collapsed="false">
      <c r="A5" s="218"/>
      <c r="B5" s="100" t="s">
        <v>192</v>
      </c>
      <c r="C5" s="100"/>
      <c r="D5" s="100"/>
      <c r="E5" s="100"/>
      <c r="F5" s="6" t="s">
        <v>4</v>
      </c>
      <c r="G5" s="219"/>
      <c r="H5" s="218"/>
    </row>
    <row r="6" s="222" customFormat="true" ht="13.5" hidden="false" customHeight="false" outlineLevel="0" collapsed="false">
      <c r="A6" s="220"/>
      <c r="B6" s="220"/>
      <c r="C6" s="220"/>
      <c r="D6" s="220"/>
      <c r="E6" s="220"/>
      <c r="F6" s="220"/>
      <c r="G6" s="221"/>
      <c r="H6" s="220"/>
    </row>
    <row r="7" s="226" customFormat="true" ht="69" hidden="false" customHeight="true" outlineLevel="0" collapsed="false">
      <c r="A7" s="223" t="s">
        <v>72</v>
      </c>
      <c r="B7" s="224" t="s">
        <v>73</v>
      </c>
      <c r="C7" s="224" t="s">
        <v>74</v>
      </c>
      <c r="D7" s="225" t="s">
        <v>8</v>
      </c>
      <c r="E7" s="23" t="s">
        <v>9</v>
      </c>
      <c r="F7" s="24" t="s">
        <v>10</v>
      </c>
      <c r="G7" s="25" t="s">
        <v>11</v>
      </c>
      <c r="H7" s="109" t="s">
        <v>193</v>
      </c>
    </row>
    <row r="8" s="226" customFormat="true" ht="16.5" hidden="false" customHeight="false" outlineLevel="0" collapsed="false">
      <c r="A8" s="227" t="n">
        <v>1</v>
      </c>
      <c r="B8" s="224" t="n">
        <v>2</v>
      </c>
      <c r="C8" s="227" t="n">
        <v>3</v>
      </c>
      <c r="D8" s="225" t="n">
        <v>4</v>
      </c>
      <c r="E8" s="225" t="n">
        <v>5</v>
      </c>
      <c r="F8" s="228" t="n">
        <v>6</v>
      </c>
      <c r="G8" s="229" t="n">
        <v>7</v>
      </c>
      <c r="H8" s="230" t="s">
        <v>194</v>
      </c>
    </row>
    <row r="9" s="237" customFormat="true" ht="15.6" hidden="false" customHeight="true" outlineLevel="0" collapsed="false">
      <c r="A9" s="231" t="n">
        <v>750</v>
      </c>
      <c r="B9" s="232"/>
      <c r="C9" s="233"/>
      <c r="D9" s="234" t="s">
        <v>120</v>
      </c>
      <c r="E9" s="235" t="n">
        <f aca="false">SUM(E10)</f>
        <v>52140</v>
      </c>
      <c r="F9" s="235" t="n">
        <f aca="false">SUM(F10)</f>
        <v>52140</v>
      </c>
      <c r="G9" s="201" t="n">
        <f aca="false">SUM(G10)</f>
        <v>28077</v>
      </c>
      <c r="H9" s="236" t="n">
        <f aca="false">G9/F9</f>
        <v>0.53849252013809</v>
      </c>
    </row>
    <row r="10" s="241" customFormat="true" ht="15.6" hidden="false" customHeight="true" outlineLevel="0" collapsed="false">
      <c r="A10" s="238"/>
      <c r="B10" s="232" t="n">
        <v>75011</v>
      </c>
      <c r="C10" s="233"/>
      <c r="D10" s="239" t="s">
        <v>195</v>
      </c>
      <c r="E10" s="240" t="n">
        <f aca="false">E11</f>
        <v>52140</v>
      </c>
      <c r="F10" s="240" t="n">
        <f aca="false">F11</f>
        <v>52140</v>
      </c>
      <c r="G10" s="131" t="n">
        <f aca="false">G11</f>
        <v>28077</v>
      </c>
      <c r="H10" s="236" t="n">
        <f aca="false">G10/F10</f>
        <v>0.53849252013809</v>
      </c>
    </row>
    <row r="11" s="244" customFormat="true" ht="47.1" hidden="false" customHeight="true" outlineLevel="0" collapsed="false">
      <c r="A11" s="238"/>
      <c r="B11" s="232"/>
      <c r="C11" s="242" t="s">
        <v>196</v>
      </c>
      <c r="D11" s="243" t="s">
        <v>197</v>
      </c>
      <c r="E11" s="240" t="n">
        <v>52140</v>
      </c>
      <c r="F11" s="240" t="n">
        <v>52140</v>
      </c>
      <c r="G11" s="131" t="n">
        <v>28077</v>
      </c>
      <c r="H11" s="236" t="n">
        <f aca="false">G11/F11</f>
        <v>0.53849252013809</v>
      </c>
    </row>
    <row r="12" s="226" customFormat="true" ht="33.75" hidden="false" customHeight="true" outlineLevel="0" collapsed="false">
      <c r="A12" s="245" t="n">
        <v>751</v>
      </c>
      <c r="B12" s="246"/>
      <c r="C12" s="247"/>
      <c r="D12" s="248" t="s">
        <v>198</v>
      </c>
      <c r="E12" s="249" t="n">
        <f aca="false">E13+E15</f>
        <v>960</v>
      </c>
      <c r="F12" s="249" t="n">
        <f aca="false">F13+F15</f>
        <v>17276</v>
      </c>
      <c r="G12" s="160" t="n">
        <f aca="false">G13+G15</f>
        <v>16796</v>
      </c>
      <c r="H12" s="236" t="n">
        <f aca="false">G12/F12</f>
        <v>0.97221579069229</v>
      </c>
    </row>
    <row r="13" s="244" customFormat="true" ht="15" hidden="false" customHeight="true" outlineLevel="0" collapsed="false">
      <c r="A13" s="238"/>
      <c r="B13" s="246" t="n">
        <v>75101</v>
      </c>
      <c r="C13" s="250"/>
      <c r="D13" s="239" t="s">
        <v>199</v>
      </c>
      <c r="E13" s="251" t="n">
        <f aca="false">E14</f>
        <v>960</v>
      </c>
      <c r="F13" s="251" t="n">
        <f aca="false">F14</f>
        <v>960</v>
      </c>
      <c r="G13" s="164" t="n">
        <f aca="false">G14</f>
        <v>480</v>
      </c>
      <c r="H13" s="236" t="n">
        <f aca="false">G13/F13</f>
        <v>0.5</v>
      </c>
    </row>
    <row r="14" s="241" customFormat="true" ht="47.1" hidden="false" customHeight="true" outlineLevel="0" collapsed="false">
      <c r="A14" s="238"/>
      <c r="B14" s="252"/>
      <c r="C14" s="247" t="n">
        <v>201</v>
      </c>
      <c r="D14" s="243" t="s">
        <v>197</v>
      </c>
      <c r="E14" s="251" t="n">
        <v>960</v>
      </c>
      <c r="F14" s="251" t="n">
        <v>960</v>
      </c>
      <c r="G14" s="164" t="n">
        <v>480</v>
      </c>
      <c r="H14" s="236" t="n">
        <f aca="false">G14/F14</f>
        <v>0.5</v>
      </c>
    </row>
    <row r="15" s="241" customFormat="true" ht="18" hidden="false" customHeight="true" outlineLevel="0" collapsed="false">
      <c r="A15" s="238"/>
      <c r="B15" s="252" t="n">
        <v>75110</v>
      </c>
      <c r="C15" s="247"/>
      <c r="D15" s="253" t="s">
        <v>200</v>
      </c>
      <c r="E15" s="249" t="n">
        <f aca="false">E16</f>
        <v>0</v>
      </c>
      <c r="F15" s="249" t="n">
        <f aca="false">F16</f>
        <v>16316</v>
      </c>
      <c r="G15" s="160" t="n">
        <f aca="false">G16</f>
        <v>16316</v>
      </c>
      <c r="H15" s="236" t="n">
        <f aca="false">G15/F15</f>
        <v>1</v>
      </c>
    </row>
    <row r="16" s="241" customFormat="true" ht="47.1" hidden="false" customHeight="true" outlineLevel="0" collapsed="false">
      <c r="A16" s="238"/>
      <c r="B16" s="252"/>
      <c r="C16" s="247" t="n">
        <v>201</v>
      </c>
      <c r="D16" s="243" t="s">
        <v>197</v>
      </c>
      <c r="E16" s="251" t="n">
        <v>0</v>
      </c>
      <c r="F16" s="251" t="n">
        <v>16316</v>
      </c>
      <c r="G16" s="164" t="n">
        <v>16316</v>
      </c>
      <c r="H16" s="236" t="n">
        <f aca="false">G16/F16</f>
        <v>1</v>
      </c>
    </row>
    <row r="17" s="226" customFormat="true" ht="15.6" hidden="false" customHeight="true" outlineLevel="0" collapsed="false">
      <c r="A17" s="231" t="n">
        <v>754</v>
      </c>
      <c r="B17" s="252"/>
      <c r="C17" s="247"/>
      <c r="D17" s="202" t="s">
        <v>201</v>
      </c>
      <c r="E17" s="249" t="n">
        <f aca="false">E18</f>
        <v>880</v>
      </c>
      <c r="F17" s="249" t="n">
        <f aca="false">F18</f>
        <v>880</v>
      </c>
      <c r="G17" s="160" t="n">
        <f aca="false">G18</f>
        <v>440</v>
      </c>
      <c r="H17" s="236" t="n">
        <f aca="false">G17/F17</f>
        <v>0.5</v>
      </c>
    </row>
    <row r="18" s="244" customFormat="true" ht="15.6" hidden="false" customHeight="true" outlineLevel="0" collapsed="false">
      <c r="A18" s="231"/>
      <c r="B18" s="254" t="n">
        <v>75414</v>
      </c>
      <c r="C18" s="247"/>
      <c r="D18" s="255" t="s">
        <v>202</v>
      </c>
      <c r="E18" s="251" t="n">
        <f aca="false">E19</f>
        <v>880</v>
      </c>
      <c r="F18" s="251" t="n">
        <f aca="false">F19</f>
        <v>880</v>
      </c>
      <c r="G18" s="164" t="n">
        <f aca="false">G19</f>
        <v>440</v>
      </c>
      <c r="H18" s="236" t="n">
        <f aca="false">G18/F18</f>
        <v>0.5</v>
      </c>
    </row>
    <row r="19" s="244" customFormat="true" ht="47.1" hidden="false" customHeight="true" outlineLevel="0" collapsed="false">
      <c r="A19" s="231"/>
      <c r="B19" s="252"/>
      <c r="C19" s="256" t="s">
        <v>196</v>
      </c>
      <c r="D19" s="257" t="s">
        <v>197</v>
      </c>
      <c r="E19" s="251" t="n">
        <v>880</v>
      </c>
      <c r="F19" s="251" t="n">
        <v>880</v>
      </c>
      <c r="G19" s="164" t="n">
        <v>440</v>
      </c>
      <c r="H19" s="258" t="n">
        <f aca="false">G19/F19</f>
        <v>0.5</v>
      </c>
    </row>
    <row r="20" s="226" customFormat="true" ht="15.6" hidden="false" customHeight="true" outlineLevel="0" collapsed="false">
      <c r="A20" s="231" t="n">
        <v>801</v>
      </c>
      <c r="B20" s="252"/>
      <c r="C20" s="247"/>
      <c r="D20" s="202" t="s">
        <v>167</v>
      </c>
      <c r="E20" s="249" t="n">
        <f aca="false">E21</f>
        <v>0</v>
      </c>
      <c r="F20" s="249" t="n">
        <f aca="false">F21</f>
        <v>1226</v>
      </c>
      <c r="G20" s="160" t="n">
        <f aca="false">G21</f>
        <v>1226</v>
      </c>
      <c r="H20" s="236" t="n">
        <f aca="false">G20/F20</f>
        <v>1</v>
      </c>
    </row>
    <row r="21" s="244" customFormat="true" ht="15.6" hidden="false" customHeight="true" outlineLevel="0" collapsed="false">
      <c r="A21" s="231"/>
      <c r="B21" s="254" t="n">
        <v>80101</v>
      </c>
      <c r="C21" s="247"/>
      <c r="D21" s="255" t="s">
        <v>168</v>
      </c>
      <c r="E21" s="251" t="n">
        <f aca="false">E22</f>
        <v>0</v>
      </c>
      <c r="F21" s="251" t="n">
        <f aca="false">F22</f>
        <v>1226</v>
      </c>
      <c r="G21" s="164" t="n">
        <f aca="false">G22</f>
        <v>1226</v>
      </c>
      <c r="H21" s="236" t="n">
        <f aca="false">G21/F21</f>
        <v>1</v>
      </c>
    </row>
    <row r="22" s="244" customFormat="true" ht="47.1" hidden="false" customHeight="true" outlineLevel="0" collapsed="false">
      <c r="A22" s="231"/>
      <c r="B22" s="252"/>
      <c r="C22" s="256" t="s">
        <v>196</v>
      </c>
      <c r="D22" s="257" t="s">
        <v>197</v>
      </c>
      <c r="E22" s="251" t="n">
        <v>0</v>
      </c>
      <c r="F22" s="251" t="n">
        <v>1226</v>
      </c>
      <c r="G22" s="164" t="n">
        <v>1226</v>
      </c>
      <c r="H22" s="258" t="n">
        <f aca="false">G22/F22</f>
        <v>1</v>
      </c>
    </row>
    <row r="23" s="237" customFormat="true" ht="15.6" hidden="false" customHeight="true" outlineLevel="0" collapsed="false">
      <c r="A23" s="231" t="n">
        <v>853</v>
      </c>
      <c r="B23" s="252"/>
      <c r="C23" s="256"/>
      <c r="D23" s="234" t="s">
        <v>177</v>
      </c>
      <c r="E23" s="249" t="n">
        <f aca="false">SUM(E26+E28+E30+E24)</f>
        <v>383640</v>
      </c>
      <c r="F23" s="249" t="n">
        <f aca="false">SUM(F26+F28+F30+F24+F32)</f>
        <v>414642</v>
      </c>
      <c r="G23" s="160" t="n">
        <f aca="false">SUM(G26+G28+G30+G24+G32)</f>
        <v>212921</v>
      </c>
      <c r="H23" s="258" t="n">
        <f aca="false">G23/F23</f>
        <v>0.513505626540486</v>
      </c>
    </row>
    <row r="24" s="237" customFormat="true" ht="31.5" hidden="false" customHeight="true" outlineLevel="0" collapsed="false">
      <c r="A24" s="245"/>
      <c r="B24" s="259" t="n">
        <v>85313</v>
      </c>
      <c r="C24" s="260"/>
      <c r="D24" s="261" t="s">
        <v>203</v>
      </c>
      <c r="E24" s="262" t="n">
        <f aca="false">E25</f>
        <v>6570</v>
      </c>
      <c r="F24" s="262" t="n">
        <f aca="false">F25</f>
        <v>6580</v>
      </c>
      <c r="G24" s="263" t="n">
        <f aca="false">G25</f>
        <v>3290</v>
      </c>
      <c r="H24" s="258" t="n">
        <f aca="false">G24/F24</f>
        <v>0.5</v>
      </c>
    </row>
    <row r="25" s="237" customFormat="true" ht="48.75" hidden="false" customHeight="true" outlineLevel="0" collapsed="false">
      <c r="A25" s="231"/>
      <c r="B25" s="252"/>
      <c r="C25" s="256" t="s">
        <v>196</v>
      </c>
      <c r="D25" s="264" t="s">
        <v>197</v>
      </c>
      <c r="E25" s="251" t="n">
        <v>6570</v>
      </c>
      <c r="F25" s="251" t="n">
        <v>6580</v>
      </c>
      <c r="G25" s="164" t="n">
        <v>3290</v>
      </c>
      <c r="H25" s="258" t="n">
        <f aca="false">G25/F25</f>
        <v>0.5</v>
      </c>
    </row>
    <row r="26" customFormat="false" ht="31.5" hidden="false" customHeight="true" outlineLevel="0" collapsed="false">
      <c r="A26" s="231"/>
      <c r="B26" s="252" t="n">
        <v>85314</v>
      </c>
      <c r="C26" s="256"/>
      <c r="D26" s="239" t="s">
        <v>178</v>
      </c>
      <c r="E26" s="251" t="n">
        <f aca="false">E27</f>
        <v>228200</v>
      </c>
      <c r="F26" s="251" t="n">
        <f aca="false">F27</f>
        <v>257446</v>
      </c>
      <c r="G26" s="164" t="n">
        <f aca="false">G27</f>
        <v>128723</v>
      </c>
      <c r="H26" s="258" t="n">
        <f aca="false">G26/F26</f>
        <v>0.5</v>
      </c>
      <c r="I26" s="217"/>
      <c r="J26" s="217"/>
    </row>
    <row r="27" customFormat="false" ht="47.1" hidden="false" customHeight="true" outlineLevel="0" collapsed="false">
      <c r="A27" s="245"/>
      <c r="B27" s="246"/>
      <c r="C27" s="256" t="s">
        <v>196</v>
      </c>
      <c r="D27" s="264" t="s">
        <v>197</v>
      </c>
      <c r="E27" s="251" t="n">
        <v>228200</v>
      </c>
      <c r="F27" s="251" t="n">
        <v>257446</v>
      </c>
      <c r="G27" s="164" t="n">
        <v>128723</v>
      </c>
      <c r="H27" s="236" t="n">
        <f aca="false">G27/F27</f>
        <v>0.5</v>
      </c>
      <c r="J27" s="217"/>
    </row>
    <row r="28" customFormat="false" ht="15.6" hidden="false" customHeight="true" outlineLevel="0" collapsed="false">
      <c r="A28" s="238"/>
      <c r="B28" s="265" t="n">
        <v>85316</v>
      </c>
      <c r="C28" s="242"/>
      <c r="D28" s="255" t="s">
        <v>204</v>
      </c>
      <c r="E28" s="240" t="n">
        <f aca="false">E29</f>
        <v>17290</v>
      </c>
      <c r="F28" s="240" t="n">
        <f aca="false">F29</f>
        <v>17964</v>
      </c>
      <c r="G28" s="131" t="n">
        <f aca="false">G29</f>
        <v>8982</v>
      </c>
      <c r="H28" s="236" t="n">
        <f aca="false">G28/F28</f>
        <v>0.5</v>
      </c>
      <c r="I28" s="217"/>
      <c r="J28" s="217"/>
    </row>
    <row r="29" customFormat="false" ht="47.1" hidden="false" customHeight="true" outlineLevel="0" collapsed="false">
      <c r="A29" s="266"/>
      <c r="B29" s="252"/>
      <c r="C29" s="256" t="s">
        <v>196</v>
      </c>
      <c r="D29" s="243" t="s">
        <v>197</v>
      </c>
      <c r="E29" s="251" t="n">
        <v>17290</v>
      </c>
      <c r="F29" s="251" t="n">
        <v>17964</v>
      </c>
      <c r="G29" s="164" t="n">
        <v>8982</v>
      </c>
      <c r="H29" s="236" t="n">
        <f aca="false">G29/F29</f>
        <v>0.5</v>
      </c>
      <c r="I29" s="217"/>
      <c r="J29" s="217"/>
    </row>
    <row r="30" customFormat="false" ht="15.6" hidden="false" customHeight="true" outlineLevel="0" collapsed="false">
      <c r="A30" s="245"/>
      <c r="B30" s="252" t="n">
        <v>85319</v>
      </c>
      <c r="C30" s="256"/>
      <c r="D30" s="239" t="s">
        <v>205</v>
      </c>
      <c r="E30" s="251" t="n">
        <f aca="false">E31</f>
        <v>131580</v>
      </c>
      <c r="F30" s="251" t="n">
        <f aca="false">F31</f>
        <v>131580</v>
      </c>
      <c r="G30" s="164" t="n">
        <f aca="false">G31</f>
        <v>70854</v>
      </c>
      <c r="H30" s="258" t="n">
        <f aca="false">G30/F30</f>
        <v>0.538486092111263</v>
      </c>
      <c r="I30" s="217"/>
      <c r="J30" s="217"/>
    </row>
    <row r="31" customFormat="false" ht="47.1" hidden="false" customHeight="true" outlineLevel="0" collapsed="false">
      <c r="A31" s="266"/>
      <c r="B31" s="252"/>
      <c r="C31" s="256" t="s">
        <v>196</v>
      </c>
      <c r="D31" s="243" t="s">
        <v>197</v>
      </c>
      <c r="E31" s="251" t="n">
        <v>131580</v>
      </c>
      <c r="F31" s="251" t="n">
        <v>131580</v>
      </c>
      <c r="G31" s="164" t="n">
        <v>70854</v>
      </c>
      <c r="H31" s="236" t="n">
        <f aca="false">G31/F31</f>
        <v>0.538486092111263</v>
      </c>
      <c r="I31" s="217"/>
      <c r="J31" s="217"/>
    </row>
    <row r="32" customFormat="false" ht="15.6" hidden="false" customHeight="true" outlineLevel="0" collapsed="false">
      <c r="A32" s="238"/>
      <c r="B32" s="252" t="n">
        <v>85395</v>
      </c>
      <c r="C32" s="256"/>
      <c r="D32" s="239" t="s">
        <v>95</v>
      </c>
      <c r="E32" s="251" t="n">
        <f aca="false">E33</f>
        <v>0</v>
      </c>
      <c r="F32" s="251" t="n">
        <f aca="false">F33</f>
        <v>1072</v>
      </c>
      <c r="G32" s="164" t="n">
        <f aca="false">G33</f>
        <v>1072</v>
      </c>
      <c r="H32" s="236" t="n">
        <f aca="false">G32/F32</f>
        <v>1</v>
      </c>
      <c r="I32" s="217"/>
      <c r="J32" s="217"/>
    </row>
    <row r="33" customFormat="false" ht="47.1" hidden="false" customHeight="true" outlineLevel="0" collapsed="false">
      <c r="A33" s="266"/>
      <c r="B33" s="252"/>
      <c r="C33" s="256" t="s">
        <v>196</v>
      </c>
      <c r="D33" s="243" t="s">
        <v>197</v>
      </c>
      <c r="E33" s="251" t="n">
        <v>0</v>
      </c>
      <c r="F33" s="251" t="n">
        <v>1072</v>
      </c>
      <c r="G33" s="164" t="n">
        <v>1072</v>
      </c>
      <c r="H33" s="236" t="n">
        <f aca="false">G33/F33</f>
        <v>1</v>
      </c>
      <c r="I33" s="217"/>
      <c r="J33" s="217"/>
    </row>
    <row r="34" s="268" customFormat="true" ht="15.6" hidden="false" customHeight="true" outlineLevel="0" collapsed="false">
      <c r="A34" s="231" t="n">
        <v>900</v>
      </c>
      <c r="B34" s="252"/>
      <c r="C34" s="256"/>
      <c r="D34" s="267" t="s">
        <v>184</v>
      </c>
      <c r="E34" s="249" t="n">
        <f aca="false">E35</f>
        <v>51000</v>
      </c>
      <c r="F34" s="249" t="n">
        <f aca="false">F35</f>
        <v>51000</v>
      </c>
      <c r="G34" s="160" t="n">
        <f aca="false">G35</f>
        <v>44408</v>
      </c>
      <c r="H34" s="236" t="n">
        <f aca="false">G34/F34</f>
        <v>0.870745098039216</v>
      </c>
    </row>
    <row r="35" customFormat="false" ht="15.6" hidden="false" customHeight="true" outlineLevel="0" collapsed="false">
      <c r="A35" s="231"/>
      <c r="B35" s="252" t="n">
        <v>90015</v>
      </c>
      <c r="C35" s="256"/>
      <c r="D35" s="239" t="s">
        <v>206</v>
      </c>
      <c r="E35" s="251" t="n">
        <f aca="false">E36+E37</f>
        <v>51000</v>
      </c>
      <c r="F35" s="251" t="n">
        <f aca="false">F36+F37</f>
        <v>51000</v>
      </c>
      <c r="G35" s="164" t="n">
        <f aca="false">G36+G37</f>
        <v>44408</v>
      </c>
      <c r="H35" s="236" t="n">
        <f aca="false">G35/F35</f>
        <v>0.870745098039216</v>
      </c>
      <c r="I35" s="217"/>
      <c r="J35" s="217"/>
    </row>
    <row r="36" customFormat="false" ht="47.1" hidden="false" customHeight="true" outlineLevel="0" collapsed="false">
      <c r="A36" s="231"/>
      <c r="B36" s="252"/>
      <c r="C36" s="256" t="s">
        <v>196</v>
      </c>
      <c r="D36" s="243" t="s">
        <v>197</v>
      </c>
      <c r="E36" s="251" t="n">
        <v>51000</v>
      </c>
      <c r="F36" s="251" t="n">
        <v>51000</v>
      </c>
      <c r="G36" s="164" t="n">
        <v>44408</v>
      </c>
      <c r="H36" s="236" t="n">
        <f aca="false">G36/F36</f>
        <v>0.870745098039216</v>
      </c>
      <c r="I36" s="217"/>
      <c r="J36" s="217"/>
    </row>
    <row r="37" customFormat="false" ht="47.1" hidden="true" customHeight="true" outlineLevel="0" collapsed="false">
      <c r="A37" s="231"/>
      <c r="B37" s="252"/>
      <c r="C37" s="256" t="s">
        <v>207</v>
      </c>
      <c r="D37" s="257" t="s">
        <v>208</v>
      </c>
      <c r="E37" s="251" t="n">
        <v>0</v>
      </c>
      <c r="F37" s="251" t="n">
        <v>0</v>
      </c>
      <c r="G37" s="164" t="n">
        <v>0</v>
      </c>
      <c r="H37" s="236" t="n">
        <v>0</v>
      </c>
      <c r="I37" s="217"/>
      <c r="J37" s="217"/>
      <c r="L37" s="269"/>
      <c r="M37" s="269"/>
    </row>
    <row r="38" customFormat="false" ht="13.5" hidden="false" customHeight="false" outlineLevel="0" collapsed="false">
      <c r="A38" s="270"/>
      <c r="B38" s="271"/>
      <c r="C38" s="272"/>
      <c r="D38" s="273" t="s">
        <v>209</v>
      </c>
      <c r="E38" s="274" t="n">
        <f aca="false">SUM(E9+E12+E17+E23+E34)</f>
        <v>488620</v>
      </c>
      <c r="F38" s="274" t="n">
        <f aca="false">SUM(F9+F12+F17+F23+F34+F20)</f>
        <v>537164</v>
      </c>
      <c r="G38" s="275" t="n">
        <f aca="false">SUM(G9+G12+G17+G23+G34+G20)</f>
        <v>303868</v>
      </c>
      <c r="H38" s="276" t="n">
        <f aca="false">G38/F38</f>
        <v>0.565689435628598</v>
      </c>
      <c r="I38" s="217"/>
      <c r="J38" s="217"/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277"/>
      <c r="H39" s="217"/>
      <c r="I39" s="217"/>
      <c r="J39" s="217"/>
      <c r="L39" s="278"/>
      <c r="M39" s="278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77"/>
      <c r="H40" s="217"/>
      <c r="I40" s="217"/>
      <c r="J40" s="217"/>
      <c r="L40" s="278"/>
      <c r="M40" s="278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77"/>
      <c r="H41" s="217"/>
      <c r="I41" s="217"/>
      <c r="J41" s="217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77"/>
      <c r="H42" s="217"/>
      <c r="I42" s="217"/>
      <c r="J42" s="217"/>
      <c r="L42" s="278"/>
      <c r="M42" s="278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77"/>
      <c r="H43" s="217"/>
      <c r="I43" s="217"/>
      <c r="J43" s="217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77"/>
      <c r="H44" s="217"/>
      <c r="I44" s="217"/>
      <c r="J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77"/>
      <c r="H45" s="217"/>
      <c r="I45" s="217"/>
      <c r="J45" s="217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277"/>
      <c r="H46" s="217"/>
      <c r="I46" s="217"/>
      <c r="J46" s="217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77"/>
      <c r="H47" s="217"/>
      <c r="I47" s="217"/>
      <c r="J47" s="217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77"/>
      <c r="H48" s="217"/>
      <c r="I48" s="217"/>
      <c r="J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77"/>
      <c r="H49" s="217"/>
      <c r="I49" s="217"/>
      <c r="J49" s="217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277"/>
      <c r="H50" s="217"/>
      <c r="I50" s="217"/>
      <c r="J50" s="217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277"/>
      <c r="H51" s="217"/>
      <c r="I51" s="217"/>
      <c r="J51" s="217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77"/>
      <c r="H52" s="217"/>
      <c r="I52" s="217"/>
      <c r="J52" s="217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77"/>
      <c r="H53" s="217"/>
      <c r="I53" s="217"/>
      <c r="J53" s="217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77"/>
      <c r="H54" s="217"/>
      <c r="I54" s="217"/>
      <c r="J54" s="217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77"/>
      <c r="H55" s="217"/>
      <c r="I55" s="217"/>
      <c r="J55" s="217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77"/>
      <c r="H56" s="217"/>
      <c r="I56" s="217"/>
      <c r="J56" s="217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77"/>
      <c r="H57" s="217"/>
      <c r="I57" s="217"/>
      <c r="J57" s="217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77"/>
      <c r="H58" s="217"/>
      <c r="I58" s="217"/>
      <c r="J58" s="217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77"/>
      <c r="H59" s="217"/>
      <c r="I59" s="217"/>
      <c r="J59" s="217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77"/>
      <c r="H60" s="217"/>
      <c r="I60" s="217"/>
      <c r="J60" s="217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77"/>
      <c r="H61" s="217"/>
      <c r="I61" s="217"/>
      <c r="J61" s="217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277"/>
      <c r="H62" s="217"/>
      <c r="I62" s="217"/>
      <c r="J62" s="217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277"/>
      <c r="H63" s="217"/>
      <c r="I63" s="217"/>
      <c r="J63" s="217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77"/>
      <c r="H64" s="217"/>
      <c r="I64" s="217"/>
      <c r="J64" s="217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77"/>
      <c r="H65" s="217"/>
      <c r="I65" s="217"/>
      <c r="J65" s="217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77"/>
      <c r="H66" s="217"/>
      <c r="I66" s="217"/>
      <c r="J66" s="217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277"/>
      <c r="H67" s="217"/>
      <c r="I67" s="217"/>
      <c r="J67" s="217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77"/>
      <c r="H68" s="217"/>
      <c r="I68" s="217"/>
      <c r="J68" s="217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77"/>
      <c r="H69" s="217"/>
      <c r="I69" s="217"/>
      <c r="J69" s="217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277"/>
      <c r="H70" s="217"/>
      <c r="I70" s="217"/>
      <c r="J70" s="217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277"/>
      <c r="H71" s="217"/>
      <c r="I71" s="217"/>
      <c r="J71" s="217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77"/>
      <c r="H72" s="217"/>
      <c r="I72" s="217"/>
      <c r="J72" s="217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77"/>
      <c r="H73" s="217"/>
      <c r="I73" s="217"/>
      <c r="J73" s="217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77"/>
      <c r="H74" s="217"/>
      <c r="I74" s="217"/>
      <c r="J74" s="217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77"/>
      <c r="H75" s="217"/>
      <c r="I75" s="217"/>
      <c r="J75" s="217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77"/>
      <c r="H76" s="217"/>
      <c r="I76" s="217"/>
      <c r="J76" s="217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77"/>
      <c r="H77" s="217"/>
      <c r="I77" s="217"/>
      <c r="J77" s="217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77"/>
      <c r="H78" s="217"/>
      <c r="I78" s="217"/>
      <c r="J78" s="217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77"/>
      <c r="H79" s="217"/>
      <c r="I79" s="217"/>
      <c r="J79" s="21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77"/>
      <c r="H80" s="217"/>
      <c r="I80" s="217"/>
      <c r="J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77"/>
      <c r="H81" s="217"/>
      <c r="I81" s="217"/>
      <c r="J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77"/>
      <c r="H82" s="217"/>
      <c r="I82" s="217"/>
      <c r="J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77"/>
      <c r="H83" s="217"/>
      <c r="I83" s="217"/>
      <c r="J83" s="217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77"/>
      <c r="H84" s="217"/>
      <c r="I84" s="217"/>
      <c r="J84" s="217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77"/>
      <c r="H85" s="217"/>
      <c r="I85" s="217"/>
      <c r="J85" s="217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277"/>
      <c r="H86" s="217"/>
      <c r="I86" s="217"/>
      <c r="J86" s="217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277"/>
      <c r="H87" s="217"/>
      <c r="I87" s="217"/>
      <c r="J87" s="217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77"/>
      <c r="H88" s="217"/>
      <c r="I88" s="217"/>
      <c r="J88" s="217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77"/>
      <c r="H89" s="217"/>
      <c r="I89" s="217"/>
      <c r="J89" s="217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77"/>
      <c r="H90" s="217"/>
      <c r="I90" s="217"/>
      <c r="J90" s="217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77"/>
      <c r="H91" s="217"/>
      <c r="I91" s="217"/>
      <c r="J91" s="217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77"/>
      <c r="H92" s="217"/>
      <c r="I92" s="217"/>
      <c r="J92" s="217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77"/>
      <c r="H93" s="217"/>
      <c r="I93" s="217"/>
      <c r="J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77"/>
      <c r="H94" s="217"/>
      <c r="I94" s="217"/>
      <c r="J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77"/>
      <c r="H95" s="217"/>
      <c r="I95" s="217"/>
      <c r="J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77"/>
      <c r="H96" s="217"/>
      <c r="I96" s="217"/>
      <c r="J96" s="217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17"/>
      <c r="G97" s="277"/>
      <c r="H97" s="217"/>
      <c r="I97" s="217"/>
      <c r="J97" s="217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217"/>
      <c r="G98" s="277"/>
      <c r="H98" s="217"/>
      <c r="I98" s="217"/>
      <c r="J98" s="217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217"/>
      <c r="G99" s="277"/>
      <c r="H99" s="217"/>
      <c r="I99" s="217"/>
      <c r="J99" s="217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217"/>
      <c r="G100" s="277"/>
      <c r="H100" s="217"/>
      <c r="I100" s="217"/>
      <c r="J100" s="217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217"/>
      <c r="G101" s="277"/>
      <c r="H101" s="217"/>
      <c r="I101" s="217"/>
      <c r="J101" s="217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217"/>
      <c r="G102" s="277"/>
      <c r="H102" s="217"/>
      <c r="I102" s="217"/>
      <c r="J102" s="217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217"/>
      <c r="G103" s="277"/>
      <c r="H103" s="217"/>
      <c r="I103" s="217"/>
      <c r="J103" s="217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217"/>
      <c r="G104" s="277"/>
      <c r="H104" s="217"/>
      <c r="I104" s="217"/>
      <c r="J104" s="217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217"/>
      <c r="G105" s="277"/>
      <c r="H105" s="217"/>
      <c r="I105" s="217"/>
      <c r="J105" s="217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217"/>
      <c r="G106" s="277"/>
      <c r="H106" s="217"/>
      <c r="I106" s="217"/>
      <c r="J106" s="217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217"/>
      <c r="G107" s="277"/>
      <c r="H107" s="217"/>
      <c r="I107" s="217"/>
      <c r="J107" s="217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217"/>
      <c r="G108" s="277"/>
      <c r="H108" s="217"/>
      <c r="I108" s="217"/>
      <c r="J108" s="217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77"/>
      <c r="H109" s="217"/>
      <c r="I109" s="217"/>
      <c r="J109" s="217"/>
    </row>
    <row r="110" customFormat="false" ht="12.75" hidden="false" customHeight="false" outlineLevel="0" collapsed="false">
      <c r="A110" s="217"/>
      <c r="B110" s="217"/>
      <c r="C110" s="217"/>
      <c r="D110" s="217"/>
      <c r="E110" s="217"/>
      <c r="F110" s="217"/>
      <c r="G110" s="277"/>
      <c r="H110" s="217"/>
      <c r="I110" s="217"/>
      <c r="J110" s="217"/>
    </row>
    <row r="111" customFormat="false" ht="12.75" hidden="false" customHeight="false" outlineLevel="0" collapsed="false">
      <c r="A111" s="217"/>
      <c r="B111" s="217"/>
      <c r="C111" s="217"/>
      <c r="D111" s="217"/>
      <c r="E111" s="217"/>
      <c r="F111" s="217"/>
      <c r="G111" s="277"/>
      <c r="H111" s="217"/>
      <c r="I111" s="217"/>
      <c r="J111" s="217"/>
    </row>
    <row r="112" customFormat="false" ht="12.75" hidden="false" customHeight="false" outlineLevel="0" collapsed="false">
      <c r="A112" s="217"/>
      <c r="B112" s="217"/>
      <c r="C112" s="217"/>
      <c r="D112" s="217"/>
      <c r="E112" s="217"/>
      <c r="F112" s="217"/>
      <c r="G112" s="277"/>
      <c r="H112" s="217"/>
      <c r="I112" s="217"/>
      <c r="J112" s="217"/>
    </row>
    <row r="113" customFormat="false" ht="12.75" hidden="false" customHeight="false" outlineLevel="0" collapsed="false">
      <c r="A113" s="217"/>
      <c r="B113" s="217"/>
      <c r="C113" s="217"/>
      <c r="D113" s="217"/>
      <c r="E113" s="217"/>
      <c r="F113" s="217"/>
      <c r="G113" s="277"/>
      <c r="H113" s="217"/>
      <c r="I113" s="217"/>
      <c r="J113" s="217"/>
    </row>
    <row r="114" customFormat="false" ht="12.75" hidden="false" customHeight="false" outlineLevel="0" collapsed="false">
      <c r="A114" s="217"/>
      <c r="B114" s="217"/>
      <c r="C114" s="217"/>
      <c r="D114" s="217"/>
      <c r="E114" s="217"/>
      <c r="F114" s="217"/>
      <c r="G114" s="277"/>
      <c r="H114" s="217"/>
      <c r="I114" s="217"/>
      <c r="J114" s="217"/>
    </row>
    <row r="115" customFormat="false" ht="12.75" hidden="false" customHeight="false" outlineLevel="0" collapsed="false">
      <c r="A115" s="217"/>
      <c r="B115" s="217"/>
      <c r="C115" s="217"/>
      <c r="D115" s="217"/>
      <c r="E115" s="217"/>
      <c r="F115" s="217"/>
      <c r="G115" s="277"/>
      <c r="H115" s="217"/>
      <c r="I115" s="217"/>
      <c r="J115" s="217"/>
    </row>
    <row r="116" customFormat="false" ht="12.75" hidden="false" customHeight="false" outlineLevel="0" collapsed="false">
      <c r="A116" s="217"/>
      <c r="B116" s="217"/>
      <c r="C116" s="217"/>
      <c r="D116" s="217"/>
      <c r="E116" s="217"/>
      <c r="F116" s="217"/>
      <c r="G116" s="277"/>
      <c r="H116" s="217"/>
      <c r="I116" s="217"/>
      <c r="J116" s="217"/>
    </row>
    <row r="117" customFormat="false" ht="12.75" hidden="false" customHeight="false" outlineLevel="0" collapsed="false">
      <c r="A117" s="217"/>
      <c r="B117" s="217"/>
      <c r="C117" s="217"/>
      <c r="D117" s="217"/>
      <c r="E117" s="217"/>
      <c r="F117" s="217"/>
      <c r="G117" s="277"/>
      <c r="H117" s="217"/>
      <c r="I117" s="217"/>
      <c r="J117" s="217"/>
    </row>
    <row r="118" customFormat="false" ht="12.75" hidden="false" customHeight="false" outlineLevel="0" collapsed="false">
      <c r="A118" s="217"/>
      <c r="B118" s="217"/>
      <c r="C118" s="217"/>
      <c r="D118" s="217"/>
      <c r="E118" s="217"/>
      <c r="F118" s="217"/>
      <c r="G118" s="277"/>
      <c r="H118" s="217"/>
      <c r="I118" s="217"/>
      <c r="J118" s="217"/>
    </row>
    <row r="119" customFormat="false" ht="12.75" hidden="false" customHeight="false" outlineLevel="0" collapsed="false">
      <c r="A119" s="217"/>
      <c r="B119" s="217"/>
      <c r="C119" s="217"/>
      <c r="D119" s="217"/>
      <c r="E119" s="217"/>
      <c r="F119" s="217"/>
      <c r="G119" s="277"/>
      <c r="H119" s="217"/>
      <c r="I119" s="217"/>
      <c r="J119" s="217"/>
    </row>
    <row r="120" customFormat="false" ht="12.75" hidden="false" customHeight="false" outlineLevel="0" collapsed="false">
      <c r="A120" s="217"/>
      <c r="B120" s="217"/>
      <c r="C120" s="217"/>
      <c r="D120" s="217"/>
      <c r="E120" s="217"/>
      <c r="F120" s="217"/>
      <c r="G120" s="277"/>
      <c r="H120" s="217"/>
      <c r="I120" s="217"/>
      <c r="J120" s="217"/>
    </row>
    <row r="121" customFormat="false" ht="12.75" hidden="false" customHeight="false" outlineLevel="0" collapsed="false">
      <c r="A121" s="217"/>
      <c r="B121" s="217"/>
      <c r="C121" s="217"/>
      <c r="D121" s="217"/>
      <c r="E121" s="217"/>
      <c r="F121" s="217"/>
      <c r="G121" s="277"/>
      <c r="H121" s="217"/>
      <c r="I121" s="217"/>
      <c r="J121" s="217"/>
    </row>
    <row r="122" customFormat="false" ht="12.75" hidden="false" customHeight="false" outlineLevel="0" collapsed="false">
      <c r="A122" s="217"/>
      <c r="B122" s="217"/>
      <c r="C122" s="217"/>
      <c r="D122" s="217"/>
      <c r="E122" s="217"/>
      <c r="F122" s="217"/>
      <c r="G122" s="277"/>
      <c r="H122" s="217"/>
      <c r="I122" s="217"/>
      <c r="J122" s="217"/>
    </row>
    <row r="123" customFormat="false" ht="12.75" hidden="false" customHeight="false" outlineLevel="0" collapsed="false">
      <c r="A123" s="217"/>
      <c r="B123" s="217"/>
      <c r="C123" s="217"/>
      <c r="D123" s="217"/>
      <c r="E123" s="217"/>
      <c r="F123" s="217"/>
      <c r="G123" s="277"/>
      <c r="H123" s="217"/>
      <c r="I123" s="217"/>
      <c r="J123" s="217"/>
    </row>
    <row r="124" customFormat="false" ht="12.75" hidden="false" customHeight="false" outlineLevel="0" collapsed="false">
      <c r="A124" s="217"/>
      <c r="B124" s="217"/>
      <c r="C124" s="217"/>
      <c r="D124" s="217"/>
      <c r="E124" s="217"/>
      <c r="F124" s="217"/>
      <c r="G124" s="277"/>
      <c r="H124" s="217"/>
      <c r="I124" s="217"/>
      <c r="J124" s="217"/>
    </row>
    <row r="125" customFormat="false" ht="12.75" hidden="false" customHeight="false" outlineLevel="0" collapsed="false">
      <c r="A125" s="217"/>
      <c r="B125" s="217"/>
      <c r="C125" s="217"/>
      <c r="D125" s="217"/>
      <c r="E125" s="217"/>
      <c r="F125" s="217"/>
      <c r="G125" s="277"/>
      <c r="H125" s="217"/>
      <c r="I125" s="217"/>
      <c r="J125" s="217"/>
    </row>
    <row r="126" customFormat="false" ht="12.75" hidden="false" customHeight="false" outlineLevel="0" collapsed="false">
      <c r="A126" s="217"/>
      <c r="B126" s="217"/>
      <c r="C126" s="217"/>
      <c r="D126" s="217"/>
      <c r="E126" s="217"/>
      <c r="F126" s="217"/>
      <c r="G126" s="277"/>
      <c r="H126" s="217"/>
      <c r="I126" s="217"/>
      <c r="J126" s="217"/>
    </row>
    <row r="127" customFormat="false" ht="12.75" hidden="false" customHeight="false" outlineLevel="0" collapsed="false">
      <c r="A127" s="217"/>
      <c r="B127" s="217"/>
      <c r="C127" s="217"/>
      <c r="D127" s="217"/>
      <c r="E127" s="217"/>
      <c r="F127" s="217"/>
      <c r="G127" s="277"/>
      <c r="H127" s="217"/>
      <c r="I127" s="217"/>
      <c r="J127" s="217"/>
    </row>
    <row r="128" customFormat="false" ht="12.75" hidden="false" customHeight="false" outlineLevel="0" collapsed="false">
      <c r="A128" s="217"/>
      <c r="B128" s="217"/>
      <c r="C128" s="217"/>
      <c r="D128" s="217"/>
      <c r="E128" s="217"/>
      <c r="F128" s="217"/>
      <c r="G128" s="277"/>
      <c r="H128" s="217"/>
      <c r="I128" s="217"/>
      <c r="J128" s="217"/>
    </row>
    <row r="129" customFormat="false" ht="12.75" hidden="false" customHeight="false" outlineLevel="0" collapsed="false">
      <c r="A129" s="217"/>
      <c r="B129" s="217"/>
      <c r="C129" s="217"/>
      <c r="D129" s="217"/>
      <c r="E129" s="217"/>
      <c r="F129" s="217"/>
      <c r="G129" s="277"/>
      <c r="H129" s="217"/>
      <c r="I129" s="217"/>
      <c r="J129" s="217"/>
    </row>
    <row r="130" customFormat="false" ht="12.75" hidden="false" customHeight="false" outlineLevel="0" collapsed="false">
      <c r="A130" s="217"/>
      <c r="B130" s="217"/>
      <c r="C130" s="217"/>
      <c r="D130" s="217"/>
      <c r="E130" s="217"/>
      <c r="F130" s="217"/>
      <c r="G130" s="277"/>
      <c r="H130" s="217"/>
      <c r="I130" s="217"/>
      <c r="J130" s="217"/>
    </row>
    <row r="131" customFormat="false" ht="12.75" hidden="false" customHeight="false" outlineLevel="0" collapsed="false">
      <c r="A131" s="217"/>
      <c r="B131" s="217"/>
      <c r="C131" s="217"/>
      <c r="D131" s="217"/>
      <c r="E131" s="217"/>
      <c r="F131" s="217"/>
      <c r="G131" s="277"/>
      <c r="H131" s="217"/>
      <c r="I131" s="217"/>
      <c r="J131" s="217"/>
    </row>
    <row r="132" customFormat="false" ht="12.75" hidden="false" customHeight="false" outlineLevel="0" collapsed="false">
      <c r="A132" s="217"/>
      <c r="B132" s="217"/>
      <c r="C132" s="217"/>
      <c r="D132" s="217"/>
      <c r="E132" s="217"/>
      <c r="F132" s="217"/>
      <c r="G132" s="277"/>
      <c r="H132" s="217"/>
      <c r="I132" s="217"/>
      <c r="J132" s="217"/>
    </row>
    <row r="133" customFormat="false" ht="12.75" hidden="false" customHeight="false" outlineLevel="0" collapsed="false">
      <c r="A133" s="217"/>
      <c r="B133" s="217"/>
      <c r="C133" s="217"/>
      <c r="D133" s="217"/>
      <c r="E133" s="217"/>
      <c r="F133" s="217"/>
      <c r="G133" s="277"/>
      <c r="H133" s="217"/>
      <c r="I133" s="217"/>
      <c r="J133" s="217"/>
    </row>
    <row r="134" customFormat="false" ht="12.75" hidden="false" customHeight="false" outlineLevel="0" collapsed="false">
      <c r="A134" s="217"/>
      <c r="B134" s="217"/>
      <c r="C134" s="217"/>
      <c r="D134" s="217"/>
      <c r="E134" s="217"/>
      <c r="F134" s="217"/>
      <c r="G134" s="277"/>
      <c r="H134" s="217"/>
      <c r="I134" s="217"/>
      <c r="J134" s="217"/>
    </row>
    <row r="135" customFormat="false" ht="12.75" hidden="false" customHeight="false" outlineLevel="0" collapsed="false">
      <c r="A135" s="217"/>
      <c r="B135" s="217"/>
      <c r="C135" s="217"/>
      <c r="D135" s="217"/>
      <c r="E135" s="217"/>
      <c r="F135" s="217"/>
      <c r="G135" s="277"/>
      <c r="H135" s="217"/>
      <c r="I135" s="217"/>
      <c r="J135" s="217"/>
    </row>
    <row r="136" customFormat="false" ht="12.75" hidden="false" customHeight="false" outlineLevel="0" collapsed="false">
      <c r="A136" s="217"/>
      <c r="B136" s="217"/>
      <c r="C136" s="217"/>
      <c r="D136" s="217"/>
      <c r="E136" s="217"/>
      <c r="F136" s="217"/>
      <c r="G136" s="277"/>
      <c r="H136" s="217"/>
      <c r="I136" s="217"/>
      <c r="J136" s="217"/>
    </row>
    <row r="137" customFormat="false" ht="12.75" hidden="false" customHeight="false" outlineLevel="0" collapsed="false">
      <c r="A137" s="217"/>
      <c r="B137" s="217"/>
      <c r="C137" s="217"/>
      <c r="D137" s="217"/>
      <c r="E137" s="217"/>
      <c r="F137" s="217"/>
      <c r="G137" s="277"/>
      <c r="H137" s="217"/>
      <c r="I137" s="217"/>
      <c r="J137" s="217"/>
    </row>
    <row r="138" customFormat="false" ht="12.75" hidden="false" customHeight="false" outlineLevel="0" collapsed="false">
      <c r="A138" s="217"/>
      <c r="B138" s="217"/>
      <c r="C138" s="217"/>
      <c r="D138" s="217"/>
      <c r="E138" s="217"/>
      <c r="F138" s="217"/>
      <c r="G138" s="277"/>
      <c r="H138" s="217"/>
      <c r="I138" s="217"/>
      <c r="J138" s="217"/>
    </row>
    <row r="139" customFormat="false" ht="12.75" hidden="false" customHeight="false" outlineLevel="0" collapsed="false">
      <c r="A139" s="217"/>
      <c r="B139" s="217"/>
      <c r="C139" s="217"/>
      <c r="D139" s="217"/>
      <c r="E139" s="217"/>
      <c r="F139" s="217"/>
      <c r="G139" s="277"/>
      <c r="H139" s="217"/>
      <c r="I139" s="217"/>
      <c r="J139" s="217"/>
    </row>
    <row r="140" customFormat="false" ht="12.75" hidden="false" customHeight="false" outlineLevel="0" collapsed="false">
      <c r="A140" s="217"/>
      <c r="B140" s="217"/>
      <c r="C140" s="217"/>
      <c r="D140" s="217"/>
      <c r="E140" s="217"/>
      <c r="F140" s="217"/>
      <c r="G140" s="277"/>
      <c r="H140" s="217"/>
      <c r="I140" s="217"/>
      <c r="J140" s="217"/>
    </row>
    <row r="141" customFormat="false" ht="12.75" hidden="false" customHeight="false" outlineLevel="0" collapsed="false">
      <c r="A141" s="217"/>
      <c r="B141" s="217"/>
      <c r="C141" s="217"/>
      <c r="D141" s="217"/>
      <c r="E141" s="217"/>
      <c r="F141" s="217"/>
      <c r="G141" s="277"/>
      <c r="H141" s="217"/>
      <c r="I141" s="217"/>
      <c r="J141" s="217"/>
    </row>
    <row r="142" customFormat="false" ht="12.75" hidden="false" customHeight="false" outlineLevel="0" collapsed="false">
      <c r="A142" s="217"/>
      <c r="B142" s="217"/>
      <c r="C142" s="217"/>
      <c r="D142" s="217"/>
      <c r="E142" s="217"/>
      <c r="F142" s="217"/>
      <c r="G142" s="277"/>
      <c r="H142" s="217"/>
      <c r="I142" s="217"/>
      <c r="J142" s="217"/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217"/>
      <c r="G143" s="277"/>
      <c r="H143" s="217"/>
      <c r="I143" s="217"/>
      <c r="J143" s="217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217"/>
      <c r="G144" s="277"/>
      <c r="H144" s="217"/>
      <c r="I144" s="217"/>
      <c r="J144" s="217"/>
    </row>
    <row r="145" customFormat="false" ht="12.75" hidden="false" customHeight="false" outlineLevel="0" collapsed="false">
      <c r="A145" s="217"/>
      <c r="B145" s="217"/>
      <c r="C145" s="217"/>
      <c r="D145" s="217"/>
      <c r="E145" s="217"/>
      <c r="F145" s="217"/>
      <c r="G145" s="277"/>
      <c r="H145" s="217"/>
      <c r="I145" s="217"/>
      <c r="J145" s="217"/>
    </row>
    <row r="146" customFormat="false" ht="12.75" hidden="false" customHeight="false" outlineLevel="0" collapsed="false">
      <c r="A146" s="217"/>
      <c r="B146" s="217"/>
      <c r="C146" s="217"/>
      <c r="D146" s="217"/>
      <c r="E146" s="217"/>
      <c r="F146" s="217"/>
      <c r="G146" s="277"/>
      <c r="H146" s="217"/>
      <c r="I146" s="217"/>
      <c r="J146" s="217"/>
    </row>
    <row r="147" customFormat="false" ht="12.75" hidden="false" customHeight="false" outlineLevel="0" collapsed="false">
      <c r="A147" s="217"/>
      <c r="B147" s="217"/>
      <c r="C147" s="217"/>
      <c r="D147" s="217"/>
      <c r="E147" s="217"/>
      <c r="F147" s="217"/>
      <c r="G147" s="277"/>
      <c r="H147" s="217"/>
      <c r="I147" s="217"/>
      <c r="J147" s="217"/>
    </row>
    <row r="148" customFormat="false" ht="12.75" hidden="false" customHeight="false" outlineLevel="0" collapsed="false">
      <c r="A148" s="217"/>
      <c r="B148" s="217"/>
      <c r="C148" s="217"/>
      <c r="D148" s="217"/>
      <c r="E148" s="217"/>
      <c r="F148" s="217"/>
      <c r="G148" s="277"/>
      <c r="H148" s="217"/>
      <c r="I148" s="217"/>
      <c r="J148" s="217"/>
    </row>
    <row r="149" customFormat="false" ht="12.75" hidden="false" customHeight="false" outlineLevel="0" collapsed="false">
      <c r="A149" s="217"/>
      <c r="B149" s="217"/>
      <c r="C149" s="217"/>
      <c r="D149" s="217"/>
      <c r="E149" s="217"/>
      <c r="F149" s="217"/>
      <c r="G149" s="277"/>
      <c r="H149" s="217"/>
      <c r="I149" s="217"/>
      <c r="J149" s="217"/>
    </row>
    <row r="150" customFormat="false" ht="12.75" hidden="false" customHeight="false" outlineLevel="0" collapsed="false">
      <c r="A150" s="217"/>
      <c r="B150" s="217"/>
      <c r="C150" s="217"/>
      <c r="D150" s="217"/>
      <c r="E150" s="217"/>
      <c r="F150" s="217"/>
      <c r="G150" s="277"/>
      <c r="H150" s="217"/>
      <c r="I150" s="217"/>
      <c r="J150" s="217"/>
    </row>
    <row r="151" customFormat="false" ht="12.75" hidden="false" customHeight="false" outlineLevel="0" collapsed="false">
      <c r="A151" s="217"/>
      <c r="B151" s="217"/>
      <c r="C151" s="217"/>
      <c r="D151" s="217"/>
      <c r="E151" s="217"/>
      <c r="F151" s="217"/>
      <c r="G151" s="277"/>
      <c r="H151" s="217"/>
      <c r="I151" s="217"/>
      <c r="J151" s="217"/>
    </row>
    <row r="152" customFormat="false" ht="12.75" hidden="false" customHeight="false" outlineLevel="0" collapsed="false">
      <c r="A152" s="217"/>
      <c r="B152" s="217"/>
      <c r="C152" s="217"/>
      <c r="D152" s="217"/>
      <c r="E152" s="217"/>
      <c r="F152" s="217"/>
      <c r="G152" s="277"/>
      <c r="H152" s="217"/>
      <c r="I152" s="217"/>
      <c r="J152" s="217"/>
    </row>
    <row r="153" customFormat="false" ht="12.75" hidden="false" customHeight="false" outlineLevel="0" collapsed="false">
      <c r="A153" s="217"/>
      <c r="B153" s="217"/>
      <c r="C153" s="217"/>
      <c r="D153" s="217"/>
      <c r="E153" s="217"/>
      <c r="F153" s="217"/>
      <c r="G153" s="277"/>
      <c r="H153" s="217"/>
      <c r="I153" s="217"/>
      <c r="J153" s="217"/>
    </row>
    <row r="154" customFormat="false" ht="12.75" hidden="false" customHeight="false" outlineLevel="0" collapsed="false">
      <c r="A154" s="217"/>
      <c r="B154" s="217"/>
      <c r="C154" s="217"/>
      <c r="D154" s="217"/>
      <c r="E154" s="217"/>
      <c r="F154" s="217"/>
      <c r="G154" s="277"/>
      <c r="H154" s="217"/>
      <c r="I154" s="217"/>
      <c r="J154" s="217"/>
    </row>
    <row r="155" customFormat="false" ht="12.75" hidden="false" customHeight="false" outlineLevel="0" collapsed="false">
      <c r="A155" s="217"/>
      <c r="B155" s="217"/>
      <c r="C155" s="217"/>
      <c r="D155" s="217"/>
      <c r="E155" s="217"/>
      <c r="F155" s="217"/>
      <c r="G155" s="277"/>
      <c r="H155" s="217"/>
      <c r="I155" s="217"/>
      <c r="J155" s="217"/>
    </row>
    <row r="156" customFormat="false" ht="12.75" hidden="false" customHeight="false" outlineLevel="0" collapsed="false">
      <c r="A156" s="217"/>
      <c r="B156" s="217"/>
      <c r="C156" s="217"/>
      <c r="D156" s="217"/>
      <c r="E156" s="217"/>
      <c r="F156" s="217"/>
      <c r="G156" s="277"/>
      <c r="H156" s="217"/>
      <c r="I156" s="217"/>
      <c r="J156" s="217"/>
    </row>
    <row r="157" customFormat="false" ht="12.75" hidden="false" customHeight="false" outlineLevel="0" collapsed="false">
      <c r="A157" s="217"/>
      <c r="B157" s="217"/>
      <c r="C157" s="217"/>
      <c r="D157" s="217"/>
      <c r="E157" s="217"/>
      <c r="F157" s="217"/>
      <c r="G157" s="277"/>
      <c r="H157" s="217"/>
      <c r="I157" s="217"/>
      <c r="J157" s="217"/>
    </row>
    <row r="158" customFormat="false" ht="12.75" hidden="false" customHeight="false" outlineLevel="0" collapsed="false">
      <c r="A158" s="217"/>
      <c r="B158" s="217"/>
      <c r="C158" s="217"/>
      <c r="D158" s="217"/>
      <c r="E158" s="217"/>
      <c r="F158" s="217"/>
      <c r="G158" s="277"/>
      <c r="H158" s="217"/>
      <c r="I158" s="217"/>
      <c r="J158" s="217"/>
    </row>
    <row r="159" customFormat="false" ht="12.75" hidden="false" customHeight="false" outlineLevel="0" collapsed="false">
      <c r="A159" s="217"/>
      <c r="B159" s="217"/>
      <c r="C159" s="217"/>
      <c r="D159" s="217"/>
      <c r="E159" s="217"/>
      <c r="F159" s="217"/>
      <c r="G159" s="277"/>
      <c r="H159" s="217"/>
      <c r="I159" s="217"/>
      <c r="J159" s="217"/>
    </row>
    <row r="160" customFormat="false" ht="12.75" hidden="false" customHeight="false" outlineLevel="0" collapsed="false">
      <c r="A160" s="217"/>
      <c r="B160" s="217"/>
      <c r="C160" s="217"/>
      <c r="D160" s="217"/>
      <c r="E160" s="217"/>
      <c r="F160" s="217"/>
      <c r="G160" s="277"/>
      <c r="H160" s="217"/>
      <c r="I160" s="217"/>
      <c r="J160" s="217"/>
    </row>
    <row r="161" customFormat="false" ht="12.75" hidden="false" customHeight="false" outlineLevel="0" collapsed="false">
      <c r="A161" s="217"/>
      <c r="B161" s="217"/>
      <c r="C161" s="217"/>
      <c r="D161" s="217"/>
      <c r="E161" s="217"/>
      <c r="F161" s="217"/>
      <c r="G161" s="277"/>
      <c r="H161" s="217"/>
      <c r="I161" s="217"/>
      <c r="J161" s="217"/>
    </row>
    <row r="162" customFormat="false" ht="12.75" hidden="false" customHeight="false" outlineLevel="0" collapsed="false">
      <c r="A162" s="217"/>
      <c r="B162" s="217"/>
      <c r="C162" s="217"/>
      <c r="D162" s="217"/>
      <c r="E162" s="217"/>
      <c r="F162" s="217"/>
      <c r="G162" s="277"/>
      <c r="H162" s="217"/>
      <c r="I162" s="217"/>
      <c r="J162" s="217"/>
    </row>
    <row r="163" customFormat="false" ht="12.75" hidden="false" customHeight="false" outlineLevel="0" collapsed="false">
      <c r="A163" s="217"/>
      <c r="B163" s="217"/>
      <c r="C163" s="217"/>
      <c r="D163" s="217"/>
      <c r="E163" s="217"/>
      <c r="F163" s="217"/>
      <c r="G163" s="277"/>
      <c r="H163" s="217"/>
      <c r="I163" s="217"/>
      <c r="J163" s="217"/>
    </row>
    <row r="164" customFormat="false" ht="12.75" hidden="false" customHeight="false" outlineLevel="0" collapsed="false">
      <c r="A164" s="217"/>
      <c r="B164" s="217"/>
      <c r="C164" s="217"/>
      <c r="D164" s="217"/>
      <c r="E164" s="217"/>
      <c r="F164" s="217"/>
      <c r="G164" s="277"/>
      <c r="H164" s="217"/>
      <c r="I164" s="217"/>
      <c r="J164" s="217"/>
    </row>
    <row r="165" customFormat="false" ht="12.75" hidden="false" customHeight="false" outlineLevel="0" collapsed="false">
      <c r="A165" s="217"/>
      <c r="B165" s="217"/>
      <c r="C165" s="217"/>
      <c r="D165" s="217"/>
      <c r="E165" s="217"/>
      <c r="F165" s="217"/>
      <c r="G165" s="277"/>
      <c r="H165" s="217"/>
      <c r="I165" s="217"/>
      <c r="J165" s="217"/>
    </row>
    <row r="166" customFormat="false" ht="12.75" hidden="false" customHeight="false" outlineLevel="0" collapsed="false">
      <c r="A166" s="217"/>
      <c r="B166" s="217"/>
      <c r="C166" s="217"/>
      <c r="D166" s="217"/>
      <c r="E166" s="217"/>
      <c r="F166" s="217"/>
      <c r="G166" s="277"/>
      <c r="H166" s="217"/>
      <c r="I166" s="217"/>
      <c r="J166" s="217"/>
    </row>
    <row r="167" customFormat="false" ht="12.75" hidden="false" customHeight="false" outlineLevel="0" collapsed="false">
      <c r="A167" s="217"/>
      <c r="B167" s="217"/>
      <c r="C167" s="217"/>
      <c r="D167" s="217"/>
      <c r="E167" s="217"/>
      <c r="F167" s="217"/>
      <c r="G167" s="277"/>
      <c r="H167" s="217"/>
      <c r="I167" s="217"/>
      <c r="J167" s="217"/>
    </row>
    <row r="168" customFormat="false" ht="12.75" hidden="false" customHeight="false" outlineLevel="0" collapsed="false">
      <c r="A168" s="217"/>
      <c r="B168" s="217"/>
      <c r="C168" s="217"/>
      <c r="D168" s="217"/>
      <c r="E168" s="217"/>
      <c r="F168" s="217"/>
      <c r="G168" s="277"/>
      <c r="H168" s="217"/>
      <c r="I168" s="217"/>
      <c r="J168" s="217"/>
    </row>
    <row r="169" customFormat="false" ht="12.75" hidden="false" customHeight="false" outlineLevel="0" collapsed="false">
      <c r="A169" s="217"/>
      <c r="B169" s="217"/>
      <c r="C169" s="217"/>
      <c r="D169" s="217"/>
      <c r="E169" s="217"/>
      <c r="F169" s="217"/>
      <c r="G169" s="277"/>
      <c r="H169" s="217"/>
      <c r="I169" s="217"/>
      <c r="J169" s="217"/>
    </row>
    <row r="170" customFormat="false" ht="12.75" hidden="false" customHeight="false" outlineLevel="0" collapsed="false">
      <c r="A170" s="217"/>
      <c r="B170" s="217"/>
      <c r="C170" s="217"/>
      <c r="D170" s="217"/>
      <c r="E170" s="217"/>
      <c r="F170" s="217"/>
      <c r="G170" s="277"/>
      <c r="H170" s="217"/>
      <c r="I170" s="217"/>
      <c r="J170" s="217"/>
    </row>
    <row r="171" customFormat="false" ht="12.75" hidden="false" customHeight="false" outlineLevel="0" collapsed="false">
      <c r="A171" s="217"/>
      <c r="B171" s="217"/>
      <c r="C171" s="217"/>
      <c r="D171" s="217"/>
      <c r="E171" s="217"/>
      <c r="F171" s="217"/>
      <c r="G171" s="277"/>
      <c r="H171" s="217"/>
      <c r="I171" s="217"/>
      <c r="J171" s="217"/>
    </row>
    <row r="172" customFormat="false" ht="12.75" hidden="false" customHeight="false" outlineLevel="0" collapsed="false">
      <c r="A172" s="217"/>
      <c r="B172" s="217"/>
      <c r="C172" s="217"/>
      <c r="D172" s="217"/>
      <c r="E172" s="217"/>
      <c r="F172" s="217"/>
      <c r="G172" s="277"/>
      <c r="H172" s="217"/>
      <c r="I172" s="217"/>
      <c r="J172" s="217"/>
    </row>
    <row r="173" customFormat="false" ht="12.75" hidden="false" customHeight="false" outlineLevel="0" collapsed="false">
      <c r="A173" s="217"/>
      <c r="B173" s="217"/>
      <c r="C173" s="217"/>
      <c r="D173" s="217"/>
      <c r="E173" s="217"/>
      <c r="F173" s="217"/>
      <c r="G173" s="277"/>
      <c r="H173" s="217"/>
      <c r="I173" s="217"/>
      <c r="J173" s="217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  <c r="F174" s="217"/>
      <c r="G174" s="277"/>
      <c r="H174" s="217"/>
      <c r="I174" s="217"/>
      <c r="J174" s="217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  <c r="F175" s="217"/>
      <c r="G175" s="277"/>
      <c r="H175" s="217"/>
      <c r="I175" s="217"/>
      <c r="J175" s="217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  <c r="F176" s="217"/>
      <c r="G176" s="277"/>
      <c r="H176" s="217"/>
      <c r="I176" s="217"/>
      <c r="J176" s="217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  <c r="F177" s="217"/>
      <c r="G177" s="277"/>
      <c r="H177" s="217"/>
      <c r="I177" s="217"/>
      <c r="J177" s="217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  <c r="F178" s="217"/>
      <c r="G178" s="277"/>
      <c r="H178" s="217"/>
      <c r="I178" s="217"/>
      <c r="J178" s="217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  <c r="F179" s="217"/>
      <c r="G179" s="277"/>
      <c r="H179" s="217"/>
      <c r="I179" s="217"/>
      <c r="J179" s="217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  <c r="F180" s="217"/>
      <c r="G180" s="277"/>
      <c r="H180" s="217"/>
      <c r="I180" s="217"/>
      <c r="J180" s="217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  <c r="F181" s="217"/>
      <c r="G181" s="277"/>
      <c r="H181" s="217"/>
      <c r="I181" s="217"/>
      <c r="J181" s="21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  <c r="F182" s="217"/>
      <c r="G182" s="277"/>
      <c r="H182" s="217"/>
      <c r="I182" s="217"/>
      <c r="J182" s="217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  <c r="F183" s="217"/>
      <c r="G183" s="277"/>
      <c r="H183" s="217"/>
      <c r="I183" s="217"/>
      <c r="J183" s="217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  <c r="F184" s="217"/>
      <c r="G184" s="277"/>
      <c r="H184" s="217"/>
      <c r="I184" s="217"/>
      <c r="J184" s="21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  <c r="F185" s="217"/>
      <c r="G185" s="277"/>
      <c r="H185" s="217"/>
      <c r="I185" s="217"/>
      <c r="J185" s="217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  <c r="F186" s="217"/>
      <c r="G186" s="277"/>
      <c r="H186" s="217"/>
      <c r="I186" s="217"/>
      <c r="J186" s="217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  <c r="F187" s="217"/>
      <c r="G187" s="277"/>
      <c r="H187" s="217"/>
      <c r="I187" s="217"/>
      <c r="J187" s="217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  <c r="F188" s="217"/>
      <c r="G188" s="277"/>
      <c r="H188" s="217"/>
      <c r="I188" s="217"/>
      <c r="J188" s="21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  <c r="F189" s="217"/>
      <c r="G189" s="277"/>
      <c r="H189" s="217"/>
      <c r="I189" s="217"/>
      <c r="J189" s="21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  <c r="F190" s="217"/>
      <c r="G190" s="277"/>
      <c r="H190" s="217"/>
      <c r="I190" s="217"/>
      <c r="J190" s="217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  <c r="F191" s="217"/>
      <c r="G191" s="277"/>
      <c r="H191" s="217"/>
      <c r="I191" s="217"/>
      <c r="J191" s="21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  <c r="F192" s="217"/>
      <c r="G192" s="277"/>
      <c r="H192" s="217"/>
      <c r="I192" s="217"/>
      <c r="J192" s="217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  <c r="F193" s="217"/>
      <c r="G193" s="277"/>
      <c r="H193" s="217"/>
      <c r="I193" s="217"/>
      <c r="J193" s="217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  <c r="F194" s="217"/>
      <c r="G194" s="277"/>
      <c r="H194" s="217"/>
      <c r="I194" s="217"/>
      <c r="J194" s="21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  <c r="F195" s="217"/>
      <c r="G195" s="277"/>
      <c r="H195" s="217"/>
      <c r="I195" s="217"/>
      <c r="J195" s="21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  <c r="F196" s="217"/>
      <c r="G196" s="277"/>
      <c r="H196" s="217"/>
      <c r="I196" s="217"/>
      <c r="J196" s="217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  <c r="F197" s="217"/>
      <c r="G197" s="277"/>
      <c r="H197" s="217"/>
      <c r="I197" s="217"/>
      <c r="J197" s="217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  <c r="F198" s="217"/>
      <c r="G198" s="277"/>
      <c r="H198" s="217"/>
      <c r="I198" s="217"/>
      <c r="J198" s="217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  <c r="F199" s="217"/>
      <c r="G199" s="277"/>
      <c r="H199" s="217"/>
      <c r="I199" s="217"/>
      <c r="J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  <c r="F200" s="217"/>
      <c r="G200" s="277"/>
      <c r="H200" s="217"/>
      <c r="I200" s="217"/>
      <c r="J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  <c r="F201" s="217"/>
      <c r="G201" s="277"/>
      <c r="H201" s="217"/>
      <c r="I201" s="217"/>
      <c r="J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  <c r="F202" s="217"/>
      <c r="G202" s="277"/>
      <c r="H202" s="217"/>
      <c r="I202" s="217"/>
      <c r="J202" s="21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  <c r="F203" s="217"/>
      <c r="G203" s="277"/>
      <c r="H203" s="217"/>
      <c r="I203" s="217"/>
      <c r="J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  <c r="F204" s="217"/>
      <c r="G204" s="277"/>
      <c r="H204" s="217"/>
      <c r="I204" s="217"/>
      <c r="J204" s="217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  <c r="F205" s="217"/>
      <c r="G205" s="277"/>
      <c r="H205" s="217"/>
      <c r="I205" s="217"/>
      <c r="J205" s="21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  <c r="F206" s="217"/>
      <c r="G206" s="277"/>
      <c r="H206" s="217"/>
      <c r="I206" s="217"/>
      <c r="J206" s="217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  <c r="F207" s="217"/>
      <c r="G207" s="277"/>
      <c r="H207" s="217"/>
      <c r="I207" s="217"/>
      <c r="J207" s="217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  <c r="F208" s="217"/>
      <c r="G208" s="277"/>
      <c r="H208" s="217"/>
      <c r="I208" s="217"/>
      <c r="J208" s="217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  <c r="F209" s="217"/>
      <c r="G209" s="277"/>
      <c r="H209" s="217"/>
      <c r="I209" s="217"/>
      <c r="J209" s="217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  <c r="F210" s="217"/>
      <c r="G210" s="277"/>
      <c r="H210" s="217"/>
      <c r="I210" s="217"/>
      <c r="J210" s="217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  <c r="F211" s="217"/>
      <c r="G211" s="277"/>
      <c r="H211" s="217"/>
      <c r="I211" s="217"/>
      <c r="J211" s="217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  <c r="F212" s="217"/>
      <c r="G212" s="277"/>
      <c r="H212" s="217"/>
      <c r="I212" s="217"/>
      <c r="J212" s="217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  <c r="F213" s="217"/>
      <c r="G213" s="277"/>
      <c r="H213" s="217"/>
      <c r="I213" s="217"/>
      <c r="J213" s="217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  <c r="F214" s="217"/>
      <c r="G214" s="277"/>
      <c r="H214" s="217"/>
      <c r="I214" s="217"/>
      <c r="J214" s="217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  <c r="F215" s="217"/>
      <c r="G215" s="277"/>
      <c r="H215" s="217"/>
      <c r="I215" s="217"/>
      <c r="J215" s="217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  <c r="F216" s="217"/>
      <c r="G216" s="277"/>
      <c r="H216" s="217"/>
      <c r="I216" s="217"/>
      <c r="J216" s="217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  <c r="F217" s="217"/>
      <c r="G217" s="277"/>
      <c r="H217" s="217"/>
      <c r="I217" s="217"/>
      <c r="J217" s="217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  <c r="F218" s="217"/>
      <c r="G218" s="277"/>
      <c r="H218" s="217"/>
      <c r="I218" s="217"/>
      <c r="J218" s="217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  <c r="F219" s="217"/>
      <c r="G219" s="277"/>
      <c r="H219" s="217"/>
      <c r="I219" s="217"/>
      <c r="J219" s="217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  <c r="F220" s="217"/>
      <c r="G220" s="277"/>
      <c r="H220" s="217"/>
      <c r="I220" s="217"/>
      <c r="J220" s="217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  <c r="F221" s="217"/>
      <c r="G221" s="277"/>
      <c r="H221" s="217"/>
      <c r="I221" s="217"/>
      <c r="J221" s="217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  <c r="F222" s="217"/>
      <c r="G222" s="277"/>
      <c r="H222" s="217"/>
      <c r="I222" s="217"/>
      <c r="J222" s="217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  <c r="F223" s="217"/>
      <c r="G223" s="277"/>
      <c r="H223" s="217"/>
      <c r="I223" s="217"/>
      <c r="J223" s="217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  <c r="F224" s="217"/>
      <c r="G224" s="277"/>
      <c r="H224" s="217"/>
      <c r="I224" s="217"/>
      <c r="J224" s="217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  <c r="F225" s="217"/>
      <c r="G225" s="277"/>
      <c r="H225" s="217"/>
      <c r="I225" s="217"/>
      <c r="J225" s="217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  <c r="F226" s="217"/>
      <c r="G226" s="277"/>
      <c r="H226" s="217"/>
      <c r="I226" s="217"/>
      <c r="J226" s="217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  <c r="F227" s="217"/>
      <c r="G227" s="277"/>
      <c r="H227" s="217"/>
      <c r="I227" s="217"/>
      <c r="J227" s="217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  <c r="F228" s="217"/>
      <c r="G228" s="277"/>
      <c r="H228" s="217"/>
      <c r="I228" s="217"/>
      <c r="J228" s="217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  <c r="F229" s="217"/>
      <c r="G229" s="277"/>
      <c r="H229" s="217"/>
      <c r="I229" s="217"/>
      <c r="J229" s="217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  <c r="F230" s="217"/>
      <c r="G230" s="277"/>
      <c r="H230" s="217"/>
      <c r="I230" s="217"/>
      <c r="J230" s="217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  <c r="F231" s="217"/>
      <c r="G231" s="277"/>
      <c r="H231" s="217"/>
      <c r="I231" s="217"/>
      <c r="J231" s="217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  <c r="F232" s="217"/>
      <c r="G232" s="277"/>
      <c r="H232" s="217"/>
      <c r="I232" s="217"/>
      <c r="J232" s="217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  <c r="F233" s="217"/>
      <c r="G233" s="277"/>
      <c r="H233" s="217"/>
      <c r="I233" s="217"/>
      <c r="J233" s="217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  <c r="F234" s="217"/>
      <c r="G234" s="277"/>
      <c r="H234" s="217"/>
      <c r="I234" s="217"/>
      <c r="J234" s="217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  <c r="F235" s="217"/>
      <c r="G235" s="277"/>
      <c r="H235" s="217"/>
      <c r="I235" s="217"/>
      <c r="J235" s="217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  <c r="F236" s="217"/>
      <c r="G236" s="277"/>
      <c r="H236" s="217"/>
      <c r="I236" s="217"/>
      <c r="J236" s="217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  <c r="F237" s="217"/>
      <c r="G237" s="277"/>
      <c r="H237" s="217"/>
      <c r="I237" s="217"/>
      <c r="J237" s="217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  <c r="F238" s="217"/>
      <c r="G238" s="277"/>
      <c r="H238" s="217"/>
      <c r="I238" s="217"/>
      <c r="J238" s="217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  <c r="F239" s="217"/>
      <c r="G239" s="277"/>
      <c r="H239" s="217"/>
      <c r="I239" s="217"/>
      <c r="J239" s="217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  <c r="F240" s="217"/>
      <c r="G240" s="277"/>
      <c r="H240" s="217"/>
      <c r="I240" s="217"/>
      <c r="J240" s="217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  <c r="F241" s="217"/>
      <c r="G241" s="277"/>
      <c r="H241" s="217"/>
      <c r="I241" s="217"/>
      <c r="J241" s="217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  <c r="F242" s="217"/>
      <c r="G242" s="277"/>
      <c r="H242" s="217"/>
      <c r="I242" s="217"/>
      <c r="J242" s="217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  <c r="F243" s="217"/>
      <c r="G243" s="277"/>
      <c r="H243" s="217"/>
      <c r="I243" s="217"/>
      <c r="J243" s="217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  <c r="F244" s="217"/>
      <c r="G244" s="277"/>
      <c r="H244" s="217"/>
      <c r="I244" s="217"/>
      <c r="J244" s="217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  <c r="F245" s="217"/>
      <c r="G245" s="277"/>
      <c r="H245" s="217"/>
      <c r="I245" s="217"/>
      <c r="J245" s="217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  <c r="F246" s="217"/>
      <c r="G246" s="277"/>
      <c r="H246" s="217"/>
      <c r="I246" s="217"/>
      <c r="J246" s="217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  <c r="F247" s="217"/>
      <c r="G247" s="277"/>
      <c r="H247" s="217"/>
      <c r="I247" s="217"/>
      <c r="J247" s="217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  <c r="F248" s="217"/>
      <c r="G248" s="277"/>
      <c r="H248" s="217"/>
      <c r="I248" s="217"/>
      <c r="J248" s="217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  <c r="F249" s="217"/>
      <c r="G249" s="277"/>
      <c r="H249" s="217"/>
      <c r="I249" s="217"/>
      <c r="J249" s="217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  <c r="F250" s="217"/>
      <c r="G250" s="277"/>
      <c r="H250" s="217"/>
      <c r="I250" s="217"/>
      <c r="J250" s="217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  <c r="F251" s="217"/>
      <c r="G251" s="277"/>
      <c r="H251" s="217"/>
      <c r="I251" s="217"/>
      <c r="J251" s="217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  <c r="F252" s="217"/>
      <c r="G252" s="277"/>
      <c r="H252" s="217"/>
      <c r="I252" s="217"/>
      <c r="J252" s="217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  <c r="F253" s="217"/>
      <c r="G253" s="277"/>
      <c r="H253" s="217"/>
      <c r="I253" s="217"/>
      <c r="J253" s="217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  <c r="F254" s="217"/>
      <c r="G254" s="277"/>
      <c r="H254" s="217"/>
      <c r="I254" s="217"/>
      <c r="J254" s="217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  <c r="F255" s="217"/>
      <c r="G255" s="277"/>
      <c r="H255" s="217"/>
      <c r="I255" s="217"/>
      <c r="J255" s="217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  <c r="F256" s="217"/>
      <c r="G256" s="277"/>
      <c r="H256" s="217"/>
      <c r="I256" s="217"/>
      <c r="J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  <c r="F257" s="217"/>
      <c r="G257" s="277"/>
      <c r="H257" s="217"/>
      <c r="I257" s="217"/>
      <c r="J257" s="217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  <c r="F258" s="217"/>
      <c r="G258" s="277"/>
      <c r="H258" s="217"/>
      <c r="I258" s="217"/>
      <c r="J258" s="217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  <c r="F259" s="217"/>
      <c r="G259" s="277"/>
      <c r="H259" s="217"/>
      <c r="I259" s="217"/>
      <c r="J259" s="217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  <c r="F260" s="217"/>
      <c r="G260" s="277"/>
      <c r="H260" s="217"/>
      <c r="I260" s="217"/>
      <c r="J260" s="217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  <c r="F261" s="217"/>
      <c r="G261" s="277"/>
      <c r="H261" s="217"/>
      <c r="I261" s="217"/>
      <c r="J261" s="217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  <c r="F262" s="217"/>
      <c r="G262" s="277"/>
      <c r="H262" s="217"/>
      <c r="I262" s="217"/>
      <c r="J262" s="217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  <c r="F263" s="217"/>
      <c r="G263" s="277"/>
      <c r="H263" s="217"/>
      <c r="I263" s="217"/>
      <c r="J263" s="217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  <c r="F264" s="217"/>
      <c r="G264" s="277"/>
      <c r="H264" s="217"/>
      <c r="I264" s="217"/>
      <c r="J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217"/>
      <c r="G265" s="277"/>
      <c r="H265" s="217"/>
      <c r="I265" s="217"/>
      <c r="J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217"/>
      <c r="G266" s="277"/>
      <c r="H266" s="217"/>
      <c r="I266" s="217"/>
      <c r="J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217"/>
      <c r="G267" s="277"/>
      <c r="H267" s="217"/>
      <c r="I267" s="217"/>
      <c r="J267" s="217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  <c r="F268" s="217"/>
      <c r="G268" s="277"/>
      <c r="H268" s="217"/>
      <c r="I268" s="217"/>
      <c r="J268" s="217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  <c r="F269" s="217"/>
      <c r="G269" s="277"/>
      <c r="H269" s="217"/>
      <c r="I269" s="217"/>
      <c r="J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  <c r="F270" s="217"/>
      <c r="G270" s="277"/>
      <c r="H270" s="217"/>
      <c r="I270" s="217"/>
      <c r="J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  <c r="F271" s="217"/>
      <c r="G271" s="277"/>
      <c r="H271" s="217"/>
      <c r="I271" s="217"/>
      <c r="J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  <c r="F272" s="217"/>
      <c r="G272" s="277"/>
      <c r="H272" s="217"/>
      <c r="I272" s="217"/>
      <c r="J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  <c r="F273" s="217"/>
      <c r="G273" s="277"/>
      <c r="H273" s="217"/>
      <c r="I273" s="217"/>
      <c r="J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  <c r="F274" s="217"/>
      <c r="G274" s="277"/>
      <c r="H274" s="217"/>
      <c r="I274" s="217"/>
      <c r="J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  <c r="F275" s="217"/>
      <c r="G275" s="277"/>
      <c r="H275" s="217"/>
      <c r="I275" s="217"/>
      <c r="J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  <c r="F276" s="217"/>
      <c r="G276" s="277"/>
      <c r="H276" s="217"/>
      <c r="I276" s="217"/>
      <c r="J276" s="217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  <c r="F277" s="217"/>
      <c r="G277" s="277"/>
      <c r="H277" s="217"/>
      <c r="I277" s="217"/>
      <c r="J277" s="217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  <c r="F278" s="217"/>
      <c r="G278" s="277"/>
      <c r="H278" s="217"/>
      <c r="I278" s="217"/>
      <c r="J278" s="217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  <c r="F279" s="217"/>
      <c r="G279" s="277"/>
      <c r="H279" s="217"/>
      <c r="I279" s="217"/>
      <c r="J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  <c r="F280" s="217"/>
      <c r="G280" s="277"/>
      <c r="H280" s="217"/>
      <c r="I280" s="217"/>
      <c r="J280" s="217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  <c r="F281" s="217"/>
      <c r="G281" s="277"/>
      <c r="H281" s="217"/>
      <c r="I281" s="217"/>
      <c r="J281" s="217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  <c r="F282" s="217"/>
      <c r="G282" s="277"/>
      <c r="H282" s="217"/>
      <c r="I282" s="217"/>
      <c r="J282" s="217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  <c r="F283" s="217"/>
      <c r="G283" s="277"/>
      <c r="H283" s="217"/>
      <c r="I283" s="217"/>
      <c r="J283" s="217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217"/>
      <c r="G284" s="277"/>
      <c r="H284" s="217"/>
      <c r="I284" s="217"/>
      <c r="J284" s="217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  <c r="F285" s="217"/>
      <c r="G285" s="277"/>
      <c r="H285" s="217"/>
      <c r="I285" s="217"/>
      <c r="J285" s="217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  <c r="F286" s="217"/>
      <c r="G286" s="277"/>
      <c r="H286" s="217"/>
      <c r="I286" s="217"/>
      <c r="J286" s="217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  <c r="F287" s="217"/>
      <c r="G287" s="277"/>
      <c r="H287" s="217"/>
      <c r="I287" s="217"/>
      <c r="J287" s="217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  <c r="F288" s="217"/>
      <c r="G288" s="277"/>
      <c r="H288" s="217"/>
      <c r="I288" s="217"/>
      <c r="J288" s="217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  <c r="F289" s="217"/>
      <c r="G289" s="277"/>
      <c r="H289" s="217"/>
      <c r="I289" s="217"/>
      <c r="J289" s="217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  <c r="F290" s="217"/>
      <c r="G290" s="277"/>
      <c r="H290" s="217"/>
      <c r="I290" s="217"/>
      <c r="J290" s="217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  <c r="F291" s="217"/>
      <c r="G291" s="277"/>
      <c r="H291" s="217"/>
      <c r="I291" s="217"/>
      <c r="J291" s="217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  <c r="F292" s="217"/>
      <c r="G292" s="277"/>
      <c r="H292" s="217"/>
      <c r="I292" s="217"/>
      <c r="J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  <c r="F293" s="217"/>
      <c r="G293" s="277"/>
      <c r="H293" s="217"/>
      <c r="I293" s="217"/>
      <c r="J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  <c r="F294" s="217"/>
      <c r="G294" s="277"/>
      <c r="H294" s="217"/>
      <c r="I294" s="217"/>
      <c r="J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  <c r="F295" s="217"/>
      <c r="G295" s="277"/>
      <c r="H295" s="217"/>
      <c r="I295" s="217"/>
      <c r="J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  <c r="F296" s="217"/>
      <c r="G296" s="277"/>
      <c r="H296" s="217"/>
      <c r="I296" s="217"/>
      <c r="J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  <c r="F297" s="217"/>
      <c r="G297" s="277"/>
      <c r="H297" s="217"/>
      <c r="I297" s="217"/>
      <c r="J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  <c r="F298" s="217"/>
      <c r="G298" s="277"/>
      <c r="H298" s="217"/>
      <c r="I298" s="217"/>
      <c r="J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  <c r="F299" s="217"/>
      <c r="G299" s="277"/>
      <c r="H299" s="217"/>
      <c r="I299" s="217"/>
      <c r="J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  <c r="F300" s="217"/>
      <c r="G300" s="277"/>
      <c r="H300" s="217"/>
      <c r="I300" s="217"/>
      <c r="J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  <c r="F301" s="217"/>
      <c r="G301" s="277"/>
      <c r="H301" s="217"/>
      <c r="I301" s="217"/>
      <c r="J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  <c r="F302" s="217"/>
      <c r="G302" s="277"/>
      <c r="H302" s="217"/>
      <c r="I302" s="217"/>
      <c r="J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  <c r="F303" s="217"/>
      <c r="G303" s="277"/>
      <c r="H303" s="217"/>
      <c r="I303" s="217"/>
      <c r="J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  <c r="F304" s="217"/>
      <c r="G304" s="277"/>
      <c r="H304" s="217"/>
      <c r="I304" s="217"/>
      <c r="J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  <c r="F305" s="217"/>
      <c r="G305" s="277"/>
      <c r="H305" s="217"/>
      <c r="I305" s="217"/>
      <c r="J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  <c r="F306" s="217"/>
      <c r="G306" s="277"/>
      <c r="H306" s="217"/>
      <c r="I306" s="217"/>
      <c r="J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  <c r="F307" s="217"/>
      <c r="G307" s="277"/>
      <c r="H307" s="217"/>
      <c r="I307" s="217"/>
      <c r="J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  <c r="F308" s="217"/>
      <c r="G308" s="277"/>
      <c r="H308" s="217"/>
      <c r="I308" s="217"/>
      <c r="J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  <c r="F309" s="217"/>
      <c r="G309" s="277"/>
      <c r="H309" s="217"/>
      <c r="I309" s="217"/>
      <c r="J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  <c r="F310" s="217"/>
      <c r="G310" s="277"/>
      <c r="H310" s="217"/>
      <c r="I310" s="217"/>
      <c r="J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  <c r="F311" s="217"/>
      <c r="G311" s="277"/>
      <c r="H311" s="217"/>
      <c r="I311" s="217"/>
      <c r="J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  <c r="F312" s="217"/>
      <c r="G312" s="277"/>
      <c r="H312" s="217"/>
      <c r="I312" s="217"/>
      <c r="J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  <c r="F313" s="217"/>
      <c r="G313" s="277"/>
      <c r="H313" s="217"/>
      <c r="I313" s="217"/>
      <c r="J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  <c r="F314" s="217"/>
      <c r="G314" s="277"/>
      <c r="H314" s="217"/>
      <c r="I314" s="217"/>
      <c r="J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217"/>
      <c r="F315" s="217"/>
      <c r="G315" s="277"/>
      <c r="H315" s="217"/>
      <c r="I315" s="217"/>
      <c r="J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217"/>
      <c r="F316" s="217"/>
      <c r="G316" s="277"/>
      <c r="H316" s="217"/>
      <c r="I316" s="217"/>
      <c r="J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217"/>
      <c r="F317" s="217"/>
      <c r="G317" s="277"/>
      <c r="H317" s="217"/>
      <c r="I317" s="217"/>
      <c r="J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217"/>
      <c r="F318" s="217"/>
      <c r="G318" s="277"/>
      <c r="H318" s="217"/>
      <c r="I318" s="217"/>
      <c r="J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217"/>
      <c r="F319" s="217"/>
      <c r="G319" s="277"/>
      <c r="H319" s="217"/>
      <c r="I319" s="217"/>
      <c r="J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217"/>
      <c r="F320" s="217"/>
      <c r="G320" s="277"/>
      <c r="H320" s="217"/>
      <c r="I320" s="217"/>
      <c r="J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217"/>
      <c r="F321" s="217"/>
      <c r="G321" s="277"/>
      <c r="H321" s="217"/>
      <c r="I321" s="217"/>
      <c r="J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217"/>
      <c r="F322" s="217"/>
      <c r="G322" s="277"/>
      <c r="H322" s="217"/>
      <c r="I322" s="217"/>
      <c r="J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217"/>
      <c r="F323" s="217"/>
      <c r="G323" s="277"/>
      <c r="H323" s="217"/>
      <c r="I323" s="217"/>
      <c r="J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217"/>
      <c r="F324" s="217"/>
      <c r="G324" s="277"/>
      <c r="H324" s="217"/>
      <c r="I324" s="217"/>
      <c r="J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217"/>
      <c r="F325" s="217"/>
      <c r="G325" s="277"/>
      <c r="H325" s="217"/>
      <c r="I325" s="217"/>
      <c r="J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217"/>
      <c r="F326" s="217"/>
      <c r="G326" s="277"/>
      <c r="H326" s="217"/>
      <c r="I326" s="217"/>
      <c r="J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217"/>
      <c r="F327" s="217"/>
      <c r="G327" s="277"/>
      <c r="H327" s="217"/>
      <c r="I327" s="217"/>
      <c r="J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217"/>
      <c r="F328" s="217"/>
      <c r="G328" s="277"/>
      <c r="H328" s="217"/>
      <c r="I328" s="217"/>
      <c r="J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217"/>
      <c r="F329" s="217"/>
      <c r="G329" s="277"/>
      <c r="H329" s="217"/>
      <c r="I329" s="217"/>
      <c r="J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217"/>
      <c r="F330" s="217"/>
      <c r="G330" s="277"/>
      <c r="H330" s="217"/>
      <c r="I330" s="217"/>
      <c r="J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217"/>
      <c r="F331" s="217"/>
      <c r="G331" s="277"/>
      <c r="H331" s="217"/>
      <c r="I331" s="217"/>
      <c r="J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217"/>
      <c r="F332" s="217"/>
      <c r="G332" s="277"/>
      <c r="H332" s="217"/>
      <c r="I332" s="217"/>
      <c r="J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217"/>
      <c r="F333" s="217"/>
      <c r="G333" s="277"/>
      <c r="H333" s="217"/>
      <c r="I333" s="217"/>
      <c r="J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217"/>
      <c r="F334" s="217"/>
      <c r="G334" s="277"/>
      <c r="H334" s="217"/>
      <c r="I334" s="217"/>
      <c r="J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217"/>
      <c r="F335" s="217"/>
      <c r="G335" s="277"/>
      <c r="H335" s="217"/>
      <c r="I335" s="217"/>
      <c r="J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217"/>
      <c r="F336" s="217"/>
      <c r="G336" s="277"/>
      <c r="H336" s="217"/>
      <c r="I336" s="217"/>
      <c r="J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217"/>
      <c r="F337" s="217"/>
      <c r="G337" s="277"/>
      <c r="H337" s="217"/>
      <c r="I337" s="217"/>
      <c r="J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217"/>
      <c r="F338" s="217"/>
      <c r="G338" s="277"/>
      <c r="H338" s="217"/>
      <c r="I338" s="217"/>
      <c r="J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217"/>
      <c r="F339" s="217"/>
      <c r="G339" s="277"/>
      <c r="H339" s="217"/>
      <c r="I339" s="217"/>
      <c r="J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217"/>
      <c r="F340" s="217"/>
      <c r="G340" s="277"/>
      <c r="H340" s="217"/>
      <c r="I340" s="217"/>
      <c r="J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217"/>
      <c r="F341" s="217"/>
      <c r="G341" s="277"/>
      <c r="H341" s="217"/>
      <c r="I341" s="217"/>
      <c r="J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217"/>
      <c r="F342" s="217"/>
      <c r="G342" s="277"/>
      <c r="H342" s="217"/>
      <c r="I342" s="217"/>
      <c r="J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217"/>
      <c r="F343" s="217"/>
      <c r="G343" s="277"/>
      <c r="H343" s="217"/>
      <c r="I343" s="217"/>
      <c r="J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217"/>
      <c r="F344" s="217"/>
      <c r="G344" s="277"/>
      <c r="H344" s="217"/>
      <c r="I344" s="217"/>
      <c r="J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217"/>
      <c r="F345" s="217"/>
      <c r="G345" s="277"/>
      <c r="H345" s="217"/>
      <c r="I345" s="217"/>
      <c r="J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217"/>
      <c r="F346" s="217"/>
      <c r="G346" s="277"/>
      <c r="H346" s="217"/>
      <c r="I346" s="217"/>
      <c r="J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217"/>
      <c r="F347" s="217"/>
      <c r="G347" s="277"/>
      <c r="H347" s="217"/>
      <c r="I347" s="217"/>
      <c r="J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217"/>
      <c r="F348" s="217"/>
      <c r="G348" s="277"/>
      <c r="H348" s="217"/>
      <c r="I348" s="217"/>
      <c r="J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217"/>
      <c r="F349" s="217"/>
      <c r="G349" s="277"/>
      <c r="H349" s="217"/>
      <c r="I349" s="217"/>
      <c r="J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217"/>
      <c r="F350" s="217"/>
      <c r="G350" s="277"/>
      <c r="H350" s="217"/>
      <c r="I350" s="217"/>
      <c r="J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217"/>
      <c r="F351" s="217"/>
      <c r="G351" s="277"/>
      <c r="H351" s="217"/>
      <c r="I351" s="217"/>
      <c r="J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217"/>
      <c r="F352" s="217"/>
      <c r="G352" s="277"/>
      <c r="H352" s="217"/>
      <c r="I352" s="217"/>
      <c r="J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217"/>
      <c r="F353" s="217"/>
      <c r="G353" s="277"/>
      <c r="H353" s="217"/>
      <c r="I353" s="217"/>
      <c r="J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217"/>
      <c r="F354" s="217"/>
      <c r="G354" s="277"/>
      <c r="H354" s="217"/>
      <c r="I354" s="217"/>
      <c r="J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217"/>
      <c r="F355" s="217"/>
      <c r="G355" s="277"/>
      <c r="H355" s="217"/>
      <c r="I355" s="217"/>
      <c r="J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217"/>
      <c r="F356" s="217"/>
      <c r="G356" s="277"/>
      <c r="H356" s="217"/>
      <c r="I356" s="217"/>
      <c r="J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217"/>
      <c r="F357" s="217"/>
      <c r="G357" s="277"/>
      <c r="H357" s="217"/>
      <c r="I357" s="217"/>
      <c r="J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217"/>
      <c r="F358" s="217"/>
      <c r="G358" s="277"/>
      <c r="H358" s="217"/>
      <c r="I358" s="217"/>
      <c r="J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217"/>
      <c r="F359" s="217"/>
      <c r="G359" s="277"/>
      <c r="H359" s="217"/>
      <c r="I359" s="217"/>
      <c r="J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217"/>
      <c r="F360" s="217"/>
      <c r="G360" s="277"/>
      <c r="H360" s="217"/>
      <c r="I360" s="217"/>
      <c r="J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217"/>
      <c r="F361" s="217"/>
      <c r="G361" s="277"/>
      <c r="H361" s="217"/>
      <c r="I361" s="217"/>
      <c r="J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217"/>
      <c r="F362" s="217"/>
      <c r="G362" s="277"/>
      <c r="H362" s="217"/>
      <c r="I362" s="217"/>
      <c r="J362" s="217"/>
    </row>
    <row r="363" customFormat="false" ht="12.75" hidden="false" customHeight="false" outlineLevel="0" collapsed="false">
      <c r="A363" s="217"/>
      <c r="B363" s="217"/>
      <c r="C363" s="217"/>
      <c r="D363" s="217"/>
      <c r="E363" s="217"/>
      <c r="F363" s="217"/>
      <c r="G363" s="277"/>
      <c r="H363" s="217"/>
      <c r="I363" s="217"/>
      <c r="J363" s="217"/>
    </row>
    <row r="364" customFormat="false" ht="12.75" hidden="false" customHeight="false" outlineLevel="0" collapsed="false">
      <c r="A364" s="217"/>
      <c r="B364" s="217"/>
      <c r="C364" s="217"/>
      <c r="D364" s="217"/>
      <c r="E364" s="217"/>
      <c r="F364" s="217"/>
      <c r="G364" s="277"/>
      <c r="H364" s="217"/>
      <c r="I364" s="217"/>
      <c r="J364" s="217"/>
    </row>
    <row r="365" customFormat="false" ht="12.75" hidden="false" customHeight="false" outlineLevel="0" collapsed="false">
      <c r="A365" s="217"/>
      <c r="B365" s="217"/>
      <c r="C365" s="217"/>
      <c r="D365" s="217"/>
      <c r="E365" s="217"/>
      <c r="F365" s="217"/>
      <c r="G365" s="277"/>
      <c r="H365" s="217"/>
      <c r="I365" s="217"/>
      <c r="J365" s="217"/>
    </row>
    <row r="366" customFormat="false" ht="12.75" hidden="false" customHeight="false" outlineLevel="0" collapsed="false">
      <c r="A366" s="217"/>
      <c r="B366" s="217"/>
      <c r="C366" s="217"/>
      <c r="D366" s="217"/>
      <c r="E366" s="217"/>
      <c r="F366" s="217"/>
      <c r="G366" s="277"/>
      <c r="H366" s="217"/>
      <c r="I366" s="217"/>
      <c r="J366" s="217"/>
    </row>
    <row r="367" customFormat="false" ht="12.75" hidden="false" customHeight="false" outlineLevel="0" collapsed="false">
      <c r="A367" s="217"/>
      <c r="B367" s="217"/>
      <c r="C367" s="217"/>
      <c r="D367" s="217"/>
      <c r="E367" s="217"/>
      <c r="F367" s="217"/>
      <c r="G367" s="277"/>
      <c r="H367" s="217"/>
      <c r="I367" s="217"/>
      <c r="J367" s="217"/>
    </row>
    <row r="368" customFormat="false" ht="12.75" hidden="false" customHeight="false" outlineLevel="0" collapsed="false">
      <c r="A368" s="217"/>
      <c r="B368" s="217"/>
      <c r="C368" s="217"/>
      <c r="D368" s="217"/>
      <c r="E368" s="217"/>
      <c r="F368" s="217"/>
      <c r="G368" s="277"/>
      <c r="H368" s="217"/>
      <c r="I368" s="217"/>
      <c r="J368" s="217"/>
    </row>
    <row r="369" customFormat="false" ht="12.75" hidden="false" customHeight="false" outlineLevel="0" collapsed="false">
      <c r="A369" s="217"/>
      <c r="B369" s="217"/>
      <c r="C369" s="217"/>
      <c r="D369" s="217"/>
      <c r="E369" s="217"/>
      <c r="F369" s="217"/>
      <c r="G369" s="277"/>
      <c r="H369" s="217"/>
      <c r="I369" s="217"/>
      <c r="J369" s="217"/>
    </row>
    <row r="370" customFormat="false" ht="12.75" hidden="false" customHeight="false" outlineLevel="0" collapsed="false">
      <c r="A370" s="217"/>
      <c r="B370" s="217"/>
      <c r="C370" s="217"/>
      <c r="D370" s="217"/>
      <c r="E370" s="217"/>
      <c r="F370" s="217"/>
      <c r="G370" s="277"/>
      <c r="H370" s="217"/>
      <c r="I370" s="217"/>
      <c r="J370" s="217"/>
    </row>
    <row r="371" customFormat="false" ht="12.75" hidden="false" customHeight="false" outlineLevel="0" collapsed="false">
      <c r="A371" s="217"/>
      <c r="B371" s="217"/>
      <c r="C371" s="217"/>
      <c r="D371" s="217"/>
      <c r="E371" s="217"/>
      <c r="F371" s="217"/>
      <c r="G371" s="277"/>
      <c r="H371" s="217"/>
      <c r="I371" s="217"/>
      <c r="J371" s="217"/>
    </row>
    <row r="372" customFormat="false" ht="12.75" hidden="false" customHeight="false" outlineLevel="0" collapsed="false">
      <c r="A372" s="217"/>
      <c r="B372" s="217"/>
      <c r="C372" s="217"/>
      <c r="D372" s="217"/>
      <c r="E372" s="217"/>
      <c r="F372" s="217"/>
      <c r="G372" s="277"/>
      <c r="H372" s="217"/>
      <c r="I372" s="217"/>
      <c r="J372" s="217"/>
    </row>
    <row r="373" customFormat="false" ht="12.75" hidden="false" customHeight="false" outlineLevel="0" collapsed="false">
      <c r="A373" s="217"/>
      <c r="B373" s="217"/>
      <c r="C373" s="217"/>
      <c r="D373" s="217"/>
      <c r="E373" s="217"/>
      <c r="F373" s="217"/>
      <c r="G373" s="277"/>
      <c r="H373" s="217"/>
      <c r="I373" s="217"/>
      <c r="J373" s="217"/>
    </row>
    <row r="374" customFormat="false" ht="12.75" hidden="false" customHeight="false" outlineLevel="0" collapsed="false">
      <c r="A374" s="217"/>
      <c r="B374" s="217"/>
      <c r="C374" s="217"/>
      <c r="D374" s="217"/>
      <c r="E374" s="217"/>
      <c r="F374" s="217"/>
      <c r="G374" s="277"/>
      <c r="H374" s="217"/>
      <c r="I374" s="217"/>
      <c r="J374" s="217"/>
    </row>
    <row r="375" customFormat="false" ht="12.75" hidden="false" customHeight="false" outlineLevel="0" collapsed="false">
      <c r="A375" s="217"/>
      <c r="B375" s="217"/>
      <c r="C375" s="217"/>
      <c r="D375" s="217"/>
      <c r="E375" s="217"/>
      <c r="F375" s="217"/>
      <c r="G375" s="277"/>
      <c r="H375" s="217"/>
      <c r="I375" s="217"/>
      <c r="J375" s="217"/>
    </row>
    <row r="376" customFormat="false" ht="12.75" hidden="false" customHeight="false" outlineLevel="0" collapsed="false">
      <c r="A376" s="217"/>
      <c r="B376" s="217"/>
      <c r="C376" s="217"/>
      <c r="D376" s="217"/>
      <c r="E376" s="217"/>
      <c r="F376" s="217"/>
      <c r="G376" s="277"/>
      <c r="H376" s="217"/>
      <c r="I376" s="217"/>
      <c r="J376" s="217"/>
    </row>
    <row r="377" customFormat="false" ht="12.75" hidden="false" customHeight="false" outlineLevel="0" collapsed="false">
      <c r="A377" s="217"/>
      <c r="B377" s="217"/>
      <c r="C377" s="217"/>
      <c r="D377" s="217"/>
      <c r="E377" s="217"/>
      <c r="F377" s="217"/>
      <c r="G377" s="277"/>
      <c r="H377" s="217"/>
      <c r="I377" s="217"/>
      <c r="J377" s="217"/>
    </row>
    <row r="378" customFormat="false" ht="12.75" hidden="false" customHeight="false" outlineLevel="0" collapsed="false">
      <c r="A378" s="217"/>
      <c r="B378" s="217"/>
      <c r="C378" s="217"/>
      <c r="D378" s="217"/>
      <c r="E378" s="217"/>
      <c r="F378" s="217"/>
      <c r="G378" s="277"/>
      <c r="H378" s="217"/>
      <c r="I378" s="217"/>
      <c r="J378" s="217"/>
    </row>
    <row r="379" customFormat="false" ht="12.75" hidden="false" customHeight="false" outlineLevel="0" collapsed="false">
      <c r="A379" s="217"/>
      <c r="B379" s="217"/>
      <c r="C379" s="217"/>
      <c r="D379" s="217"/>
      <c r="E379" s="217"/>
      <c r="F379" s="217"/>
      <c r="G379" s="277"/>
      <c r="H379" s="217"/>
      <c r="I379" s="217"/>
      <c r="J379" s="217"/>
    </row>
    <row r="380" customFormat="false" ht="12.75" hidden="false" customHeight="false" outlineLevel="0" collapsed="false">
      <c r="A380" s="217"/>
      <c r="B380" s="217"/>
      <c r="C380" s="217"/>
      <c r="D380" s="217"/>
      <c r="E380" s="217"/>
      <c r="F380" s="217"/>
      <c r="G380" s="277"/>
      <c r="H380" s="217"/>
      <c r="I380" s="217"/>
      <c r="J380" s="217"/>
    </row>
    <row r="381" customFormat="false" ht="12.75" hidden="false" customHeight="false" outlineLevel="0" collapsed="false">
      <c r="A381" s="217"/>
      <c r="B381" s="217"/>
      <c r="C381" s="217"/>
      <c r="D381" s="217"/>
      <c r="E381" s="217"/>
      <c r="F381" s="217"/>
      <c r="G381" s="277"/>
      <c r="H381" s="217"/>
      <c r="I381" s="217"/>
      <c r="J381" s="217"/>
    </row>
    <row r="382" customFormat="false" ht="12.75" hidden="false" customHeight="false" outlineLevel="0" collapsed="false">
      <c r="A382" s="217"/>
      <c r="B382" s="217"/>
      <c r="C382" s="217"/>
      <c r="D382" s="217"/>
      <c r="E382" s="217"/>
      <c r="F382" s="217"/>
      <c r="G382" s="277"/>
      <c r="H382" s="217"/>
      <c r="I382" s="217"/>
      <c r="J382" s="217"/>
    </row>
    <row r="383" customFormat="false" ht="12.75" hidden="false" customHeight="false" outlineLevel="0" collapsed="false">
      <c r="A383" s="217"/>
      <c r="B383" s="217"/>
      <c r="C383" s="217"/>
      <c r="D383" s="217"/>
      <c r="E383" s="217"/>
      <c r="F383" s="217"/>
      <c r="G383" s="277"/>
      <c r="H383" s="217"/>
      <c r="I383" s="217"/>
      <c r="J383" s="217"/>
    </row>
    <row r="384" customFormat="false" ht="12.75" hidden="false" customHeight="false" outlineLevel="0" collapsed="false">
      <c r="A384" s="217"/>
      <c r="B384" s="217"/>
      <c r="C384" s="217"/>
      <c r="D384" s="217"/>
      <c r="E384" s="217"/>
      <c r="F384" s="217"/>
      <c r="G384" s="277"/>
      <c r="H384" s="217"/>
      <c r="I384" s="217"/>
      <c r="J384" s="217"/>
    </row>
    <row r="385" customFormat="false" ht="12.75" hidden="false" customHeight="false" outlineLevel="0" collapsed="false">
      <c r="A385" s="217"/>
      <c r="B385" s="217"/>
      <c r="C385" s="217"/>
      <c r="D385" s="217"/>
      <c r="E385" s="217"/>
      <c r="F385" s="217"/>
      <c r="G385" s="277"/>
      <c r="H385" s="217"/>
      <c r="I385" s="217"/>
      <c r="J385" s="217"/>
    </row>
    <row r="386" customFormat="false" ht="12.75" hidden="false" customHeight="false" outlineLevel="0" collapsed="false">
      <c r="A386" s="217"/>
      <c r="B386" s="217"/>
      <c r="C386" s="217"/>
      <c r="D386" s="217"/>
      <c r="E386" s="217"/>
      <c r="F386" s="217"/>
      <c r="G386" s="277"/>
      <c r="H386" s="217"/>
      <c r="I386" s="217"/>
      <c r="J386" s="217"/>
    </row>
    <row r="387" customFormat="false" ht="12.75" hidden="false" customHeight="false" outlineLevel="0" collapsed="false">
      <c r="A387" s="217"/>
      <c r="B387" s="217"/>
      <c r="C387" s="217"/>
      <c r="D387" s="217"/>
      <c r="E387" s="217"/>
      <c r="F387" s="217"/>
      <c r="G387" s="277"/>
      <c r="H387" s="217"/>
      <c r="I387" s="217"/>
      <c r="J387" s="217"/>
    </row>
    <row r="388" customFormat="false" ht="12.75" hidden="false" customHeight="false" outlineLevel="0" collapsed="false">
      <c r="A388" s="217"/>
      <c r="B388" s="217"/>
      <c r="C388" s="217"/>
      <c r="D388" s="217"/>
      <c r="E388" s="217"/>
      <c r="F388" s="217"/>
      <c r="G388" s="277"/>
      <c r="H388" s="217"/>
      <c r="I388" s="217"/>
      <c r="J388" s="217"/>
    </row>
    <row r="389" customFormat="false" ht="12.75" hidden="false" customHeight="false" outlineLevel="0" collapsed="false">
      <c r="A389" s="217"/>
      <c r="B389" s="217"/>
      <c r="C389" s="217"/>
      <c r="D389" s="217"/>
      <c r="E389" s="217"/>
      <c r="F389" s="217"/>
      <c r="G389" s="277"/>
      <c r="H389" s="217"/>
      <c r="I389" s="217"/>
      <c r="J389" s="217"/>
    </row>
    <row r="390" customFormat="false" ht="12.75" hidden="false" customHeight="false" outlineLevel="0" collapsed="false">
      <c r="A390" s="217"/>
      <c r="B390" s="217"/>
      <c r="C390" s="217"/>
      <c r="D390" s="217"/>
      <c r="E390" s="217"/>
      <c r="F390" s="217"/>
      <c r="G390" s="277"/>
      <c r="H390" s="217"/>
      <c r="I390" s="217"/>
      <c r="J390" s="217"/>
    </row>
    <row r="391" customFormat="false" ht="12.75" hidden="false" customHeight="false" outlineLevel="0" collapsed="false">
      <c r="A391" s="217"/>
      <c r="B391" s="217"/>
      <c r="C391" s="217"/>
      <c r="D391" s="217"/>
      <c r="E391" s="217"/>
      <c r="F391" s="217"/>
      <c r="G391" s="277"/>
      <c r="H391" s="217"/>
      <c r="I391" s="217"/>
      <c r="J391" s="217"/>
    </row>
    <row r="392" customFormat="false" ht="12.75" hidden="false" customHeight="false" outlineLevel="0" collapsed="false">
      <c r="A392" s="217"/>
      <c r="B392" s="217"/>
      <c r="C392" s="217"/>
      <c r="D392" s="217"/>
      <c r="E392" s="217"/>
      <c r="F392" s="217"/>
      <c r="G392" s="277"/>
      <c r="H392" s="217"/>
      <c r="I392" s="217"/>
      <c r="J392" s="217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  <c r="F393" s="217"/>
      <c r="G393" s="277"/>
      <c r="H393" s="217"/>
      <c r="I393" s="217"/>
      <c r="J393" s="217"/>
    </row>
    <row r="394" customFormat="false" ht="12.75" hidden="false" customHeight="false" outlineLevel="0" collapsed="false">
      <c r="A394" s="217"/>
      <c r="B394" s="217"/>
      <c r="C394" s="217"/>
      <c r="D394" s="217"/>
      <c r="E394" s="217"/>
      <c r="F394" s="217"/>
      <c r="G394" s="277"/>
      <c r="H394" s="217"/>
      <c r="I394" s="217"/>
      <c r="J394" s="217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  <c r="F395" s="217"/>
      <c r="G395" s="277"/>
      <c r="H395" s="217"/>
      <c r="I395" s="217"/>
      <c r="J395" s="217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  <c r="F396" s="217"/>
      <c r="G396" s="277"/>
      <c r="H396" s="217"/>
      <c r="I396" s="217"/>
      <c r="J396" s="217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  <c r="F397" s="217"/>
      <c r="G397" s="277"/>
      <c r="H397" s="217"/>
      <c r="I397" s="217"/>
      <c r="J397" s="217"/>
    </row>
    <row r="398" customFormat="false" ht="12.75" hidden="false" customHeight="false" outlineLevel="0" collapsed="false">
      <c r="A398" s="217"/>
      <c r="B398" s="217"/>
      <c r="C398" s="217"/>
      <c r="D398" s="217"/>
      <c r="E398" s="217"/>
      <c r="F398" s="217"/>
      <c r="G398" s="277"/>
      <c r="H398" s="217"/>
      <c r="I398" s="217"/>
      <c r="J398" s="217"/>
    </row>
    <row r="399" customFormat="false" ht="12.75" hidden="false" customHeight="false" outlineLevel="0" collapsed="false">
      <c r="A399" s="217"/>
      <c r="B399" s="217"/>
      <c r="C399" s="217"/>
      <c r="D399" s="217"/>
      <c r="E399" s="217"/>
      <c r="F399" s="217"/>
      <c r="G399" s="277"/>
      <c r="H399" s="217"/>
      <c r="I399" s="217"/>
      <c r="J399" s="217"/>
    </row>
    <row r="400" customFormat="false" ht="12.75" hidden="false" customHeight="false" outlineLevel="0" collapsed="false">
      <c r="A400" s="217"/>
      <c r="B400" s="217"/>
      <c r="C400" s="217"/>
      <c r="D400" s="217"/>
      <c r="E400" s="217"/>
      <c r="F400" s="217"/>
      <c r="G400" s="277"/>
      <c r="H400" s="217"/>
      <c r="I400" s="217"/>
      <c r="J400" s="217"/>
    </row>
    <row r="401" customFormat="false" ht="12.75" hidden="false" customHeight="false" outlineLevel="0" collapsed="false">
      <c r="A401" s="217"/>
      <c r="B401" s="217"/>
      <c r="C401" s="217"/>
      <c r="D401" s="217"/>
      <c r="E401" s="217"/>
      <c r="F401" s="217"/>
      <c r="G401" s="277"/>
      <c r="H401" s="217"/>
      <c r="I401" s="217"/>
      <c r="J401" s="217"/>
    </row>
    <row r="402" customFormat="false" ht="12.75" hidden="false" customHeight="false" outlineLevel="0" collapsed="false">
      <c r="A402" s="217"/>
      <c r="B402" s="217"/>
      <c r="C402" s="217"/>
      <c r="D402" s="217"/>
      <c r="E402" s="217"/>
      <c r="F402" s="217"/>
      <c r="G402" s="277"/>
      <c r="H402" s="217"/>
      <c r="I402" s="217"/>
      <c r="J402" s="217"/>
    </row>
    <row r="403" customFormat="false" ht="12.75" hidden="false" customHeight="false" outlineLevel="0" collapsed="false">
      <c r="A403" s="217"/>
      <c r="B403" s="217"/>
      <c r="C403" s="217"/>
      <c r="D403" s="217"/>
      <c r="E403" s="217"/>
      <c r="F403" s="217"/>
      <c r="G403" s="277"/>
      <c r="H403" s="217"/>
      <c r="I403" s="217"/>
      <c r="J403" s="217"/>
    </row>
    <row r="404" customFormat="false" ht="12.75" hidden="false" customHeight="false" outlineLevel="0" collapsed="false">
      <c r="A404" s="217"/>
      <c r="B404" s="217"/>
      <c r="C404" s="217"/>
      <c r="D404" s="217"/>
      <c r="E404" s="217"/>
      <c r="F404" s="217"/>
      <c r="G404" s="277"/>
      <c r="H404" s="217"/>
      <c r="I404" s="217"/>
      <c r="J404" s="217"/>
    </row>
    <row r="405" customFormat="false" ht="12.75" hidden="false" customHeight="false" outlineLevel="0" collapsed="false">
      <c r="A405" s="217"/>
      <c r="B405" s="217"/>
      <c r="C405" s="217"/>
      <c r="D405" s="217"/>
      <c r="E405" s="217"/>
      <c r="F405" s="217"/>
      <c r="G405" s="277"/>
      <c r="H405" s="217"/>
      <c r="I405" s="217"/>
      <c r="J405" s="217"/>
    </row>
    <row r="406" customFormat="false" ht="12.75" hidden="false" customHeight="false" outlineLevel="0" collapsed="false">
      <c r="A406" s="217"/>
      <c r="B406" s="217"/>
      <c r="C406" s="217"/>
      <c r="D406" s="217"/>
      <c r="E406" s="217"/>
      <c r="F406" s="217"/>
      <c r="G406" s="277"/>
      <c r="H406" s="217"/>
      <c r="I406" s="217"/>
      <c r="J406" s="217"/>
    </row>
    <row r="407" customFormat="false" ht="12.75" hidden="false" customHeight="false" outlineLevel="0" collapsed="false">
      <c r="A407" s="217"/>
      <c r="B407" s="217"/>
      <c r="C407" s="217"/>
      <c r="D407" s="217"/>
      <c r="E407" s="217"/>
      <c r="F407" s="217"/>
      <c r="G407" s="277"/>
      <c r="H407" s="217"/>
      <c r="I407" s="217"/>
      <c r="J407" s="217"/>
    </row>
    <row r="408" customFormat="false" ht="12.75" hidden="false" customHeight="false" outlineLevel="0" collapsed="false">
      <c r="A408" s="217"/>
      <c r="B408" s="217"/>
      <c r="C408" s="217"/>
      <c r="D408" s="217"/>
      <c r="E408" s="217"/>
      <c r="F408" s="217"/>
      <c r="G408" s="277"/>
      <c r="H408" s="217"/>
      <c r="I408" s="217"/>
      <c r="J408" s="217"/>
    </row>
    <row r="409" customFormat="false" ht="12.75" hidden="false" customHeight="false" outlineLevel="0" collapsed="false">
      <c r="A409" s="217"/>
      <c r="B409" s="217"/>
      <c r="C409" s="217"/>
      <c r="D409" s="217"/>
      <c r="E409" s="217"/>
      <c r="F409" s="217"/>
      <c r="G409" s="277"/>
      <c r="H409" s="217"/>
      <c r="I409" s="217"/>
      <c r="J409" s="217"/>
    </row>
    <row r="410" customFormat="false" ht="12.75" hidden="false" customHeight="false" outlineLevel="0" collapsed="false">
      <c r="A410" s="217"/>
      <c r="B410" s="217"/>
      <c r="C410" s="217"/>
      <c r="D410" s="217"/>
      <c r="E410" s="217"/>
      <c r="F410" s="217"/>
      <c r="G410" s="277"/>
      <c r="H410" s="217"/>
      <c r="I410" s="217"/>
      <c r="J410" s="217"/>
    </row>
    <row r="411" customFormat="false" ht="12.75" hidden="false" customHeight="false" outlineLevel="0" collapsed="false">
      <c r="A411" s="217"/>
      <c r="B411" s="217"/>
      <c r="C411" s="217"/>
      <c r="D411" s="217"/>
      <c r="E411" s="217"/>
      <c r="F411" s="217"/>
      <c r="G411" s="277"/>
      <c r="H411" s="217"/>
      <c r="I411" s="217"/>
      <c r="J411" s="217"/>
    </row>
    <row r="412" customFormat="false" ht="12.75" hidden="false" customHeight="false" outlineLevel="0" collapsed="false">
      <c r="A412" s="217"/>
      <c r="B412" s="217"/>
      <c r="C412" s="217"/>
      <c r="D412" s="217"/>
      <c r="E412" s="217"/>
      <c r="F412" s="217"/>
      <c r="G412" s="277"/>
      <c r="H412" s="217"/>
      <c r="I412" s="217"/>
      <c r="J412" s="217"/>
    </row>
    <row r="413" customFormat="false" ht="12.75" hidden="false" customHeight="false" outlineLevel="0" collapsed="false">
      <c r="A413" s="217"/>
      <c r="B413" s="217"/>
      <c r="C413" s="217"/>
      <c r="D413" s="217"/>
      <c r="E413" s="217"/>
      <c r="F413" s="217"/>
      <c r="G413" s="277"/>
      <c r="H413" s="217"/>
      <c r="I413" s="217"/>
      <c r="J413" s="217"/>
    </row>
    <row r="414" customFormat="false" ht="12.75" hidden="false" customHeight="false" outlineLevel="0" collapsed="false">
      <c r="A414" s="217"/>
      <c r="B414" s="217"/>
      <c r="C414" s="217"/>
      <c r="D414" s="217"/>
      <c r="E414" s="217"/>
      <c r="F414" s="217"/>
      <c r="G414" s="277"/>
      <c r="H414" s="217"/>
      <c r="I414" s="217"/>
      <c r="J414" s="217"/>
    </row>
    <row r="415" customFormat="false" ht="12.75" hidden="false" customHeight="false" outlineLevel="0" collapsed="false">
      <c r="A415" s="217"/>
      <c r="B415" s="217"/>
      <c r="C415" s="217"/>
      <c r="D415" s="217"/>
      <c r="E415" s="217"/>
      <c r="F415" s="217"/>
      <c r="G415" s="277"/>
      <c r="H415" s="217"/>
      <c r="I415" s="217"/>
      <c r="J415" s="217"/>
    </row>
    <row r="416" customFormat="false" ht="12.75" hidden="false" customHeight="false" outlineLevel="0" collapsed="false">
      <c r="A416" s="217"/>
      <c r="B416" s="217"/>
      <c r="C416" s="217"/>
      <c r="D416" s="217"/>
      <c r="E416" s="217"/>
      <c r="F416" s="217"/>
      <c r="G416" s="277"/>
      <c r="H416" s="217"/>
      <c r="I416" s="217"/>
      <c r="J416" s="217"/>
    </row>
    <row r="417" customFormat="false" ht="12.75" hidden="false" customHeight="false" outlineLevel="0" collapsed="false">
      <c r="A417" s="217"/>
      <c r="B417" s="217"/>
      <c r="C417" s="217"/>
      <c r="D417" s="217"/>
      <c r="E417" s="217"/>
      <c r="F417" s="217"/>
      <c r="G417" s="277"/>
      <c r="H417" s="217"/>
      <c r="I417" s="217"/>
      <c r="J417" s="217"/>
    </row>
    <row r="418" customFormat="false" ht="12.75" hidden="false" customHeight="false" outlineLevel="0" collapsed="false">
      <c r="A418" s="217"/>
      <c r="B418" s="217"/>
      <c r="C418" s="217"/>
      <c r="D418" s="217"/>
      <c r="E418" s="217"/>
      <c r="F418" s="217"/>
      <c r="G418" s="277"/>
      <c r="H418" s="217"/>
      <c r="I418" s="217"/>
      <c r="J418" s="217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  <c r="F419" s="217"/>
      <c r="G419" s="277"/>
      <c r="H419" s="217"/>
      <c r="I419" s="217"/>
      <c r="J419" s="217"/>
    </row>
    <row r="420" customFormat="false" ht="12.75" hidden="false" customHeight="false" outlineLevel="0" collapsed="false">
      <c r="A420" s="217"/>
      <c r="B420" s="217"/>
      <c r="C420" s="217"/>
      <c r="D420" s="217"/>
      <c r="E420" s="217"/>
      <c r="F420" s="217"/>
      <c r="G420" s="277"/>
      <c r="H420" s="217"/>
      <c r="I420" s="217"/>
      <c r="J420" s="217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  <c r="F421" s="217"/>
      <c r="G421" s="277"/>
      <c r="H421" s="217"/>
      <c r="I421" s="217"/>
      <c r="J421" s="217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  <c r="F422" s="217"/>
      <c r="G422" s="277"/>
      <c r="H422" s="217"/>
      <c r="I422" s="217"/>
      <c r="J422" s="217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  <c r="F423" s="217"/>
      <c r="G423" s="277"/>
      <c r="H423" s="217"/>
      <c r="I423" s="217"/>
      <c r="J423" s="217"/>
    </row>
    <row r="424" customFormat="false" ht="12.75" hidden="false" customHeight="false" outlineLevel="0" collapsed="false">
      <c r="A424" s="217"/>
      <c r="B424" s="217"/>
      <c r="C424" s="217"/>
      <c r="D424" s="217"/>
      <c r="E424" s="217"/>
      <c r="F424" s="217"/>
      <c r="G424" s="277"/>
      <c r="H424" s="217"/>
      <c r="I424" s="217"/>
      <c r="J424" s="217"/>
    </row>
    <row r="425" customFormat="false" ht="12.75" hidden="false" customHeight="false" outlineLevel="0" collapsed="false">
      <c r="A425" s="217"/>
      <c r="B425" s="217"/>
      <c r="C425" s="217"/>
      <c r="D425" s="217"/>
      <c r="E425" s="217"/>
      <c r="F425" s="217"/>
      <c r="G425" s="277"/>
      <c r="H425" s="217"/>
      <c r="I425" s="217"/>
      <c r="J425" s="217"/>
    </row>
    <row r="426" customFormat="false" ht="12.75" hidden="false" customHeight="false" outlineLevel="0" collapsed="false">
      <c r="A426" s="217"/>
      <c r="B426" s="217"/>
      <c r="C426" s="217"/>
      <c r="D426" s="217"/>
      <c r="E426" s="217"/>
      <c r="F426" s="217"/>
      <c r="G426" s="277"/>
      <c r="H426" s="217"/>
      <c r="I426" s="217"/>
      <c r="J426" s="217"/>
    </row>
    <row r="427" customFormat="false" ht="12.75" hidden="false" customHeight="false" outlineLevel="0" collapsed="false">
      <c r="A427" s="217"/>
      <c r="B427" s="217"/>
      <c r="C427" s="217"/>
      <c r="D427" s="217"/>
      <c r="E427" s="217"/>
      <c r="F427" s="217"/>
      <c r="G427" s="277"/>
      <c r="H427" s="217"/>
      <c r="I427" s="217"/>
      <c r="J427" s="217"/>
    </row>
    <row r="428" customFormat="false" ht="12.75" hidden="false" customHeight="false" outlineLevel="0" collapsed="false">
      <c r="A428" s="217"/>
      <c r="B428" s="217"/>
      <c r="C428" s="217"/>
      <c r="D428" s="217"/>
      <c r="E428" s="217"/>
      <c r="F428" s="217"/>
      <c r="G428" s="277"/>
      <c r="H428" s="217"/>
      <c r="I428" s="217"/>
      <c r="J428" s="217"/>
    </row>
    <row r="429" customFormat="false" ht="12.75" hidden="false" customHeight="false" outlineLevel="0" collapsed="false">
      <c r="A429" s="217"/>
      <c r="B429" s="217"/>
      <c r="C429" s="217"/>
      <c r="D429" s="217"/>
      <c r="E429" s="217"/>
      <c r="F429" s="217"/>
      <c r="G429" s="277"/>
      <c r="H429" s="217"/>
      <c r="I429" s="217"/>
      <c r="J429" s="217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  <c r="F430" s="217"/>
      <c r="G430" s="277"/>
      <c r="H430" s="217"/>
      <c r="I430" s="217"/>
      <c r="J430" s="217"/>
    </row>
    <row r="431" customFormat="false" ht="12.75" hidden="false" customHeight="false" outlineLevel="0" collapsed="false">
      <c r="A431" s="217"/>
      <c r="B431" s="217"/>
      <c r="C431" s="217"/>
      <c r="D431" s="217"/>
      <c r="E431" s="217"/>
      <c r="F431" s="217"/>
      <c r="G431" s="277"/>
      <c r="H431" s="217"/>
      <c r="I431" s="217"/>
      <c r="J431" s="217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  <c r="G432" s="277"/>
      <c r="H432" s="217"/>
      <c r="I432" s="217"/>
      <c r="J432" s="217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  <c r="G433" s="277"/>
      <c r="H433" s="217"/>
      <c r="I433" s="217"/>
      <c r="J433" s="217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  <c r="G434" s="277"/>
      <c r="H434" s="217"/>
      <c r="I434" s="217"/>
      <c r="J434" s="217"/>
    </row>
    <row r="435" customFormat="false" ht="12.75" hidden="false" customHeight="false" outlineLevel="0" collapsed="false">
      <c r="A435" s="217"/>
      <c r="B435" s="217"/>
      <c r="C435" s="217"/>
      <c r="D435" s="217"/>
      <c r="E435" s="217"/>
      <c r="F435" s="217"/>
      <c r="G435" s="277"/>
      <c r="H435" s="217"/>
      <c r="I435" s="217"/>
      <c r="J435" s="217"/>
    </row>
    <row r="436" customFormat="false" ht="12.75" hidden="false" customHeight="false" outlineLevel="0" collapsed="false">
      <c r="A436" s="217"/>
      <c r="B436" s="217"/>
      <c r="C436" s="217"/>
      <c r="D436" s="217"/>
      <c r="E436" s="217"/>
      <c r="F436" s="217"/>
      <c r="G436" s="277"/>
      <c r="H436" s="217"/>
      <c r="I436" s="217"/>
      <c r="J436" s="217"/>
    </row>
    <row r="437" customFormat="false" ht="12.75" hidden="false" customHeight="false" outlineLevel="0" collapsed="false">
      <c r="A437" s="217"/>
      <c r="B437" s="217"/>
      <c r="C437" s="217"/>
      <c r="D437" s="217"/>
      <c r="E437" s="217"/>
      <c r="F437" s="217"/>
      <c r="G437" s="277"/>
      <c r="H437" s="217"/>
      <c r="I437" s="217"/>
      <c r="J437" s="217"/>
    </row>
    <row r="438" customFormat="false" ht="12.75" hidden="false" customHeight="false" outlineLevel="0" collapsed="false">
      <c r="A438" s="217"/>
      <c r="B438" s="217"/>
      <c r="C438" s="217"/>
      <c r="D438" s="217"/>
      <c r="E438" s="217"/>
      <c r="F438" s="217"/>
      <c r="G438" s="277"/>
      <c r="H438" s="217"/>
      <c r="I438" s="217"/>
      <c r="J438" s="217"/>
    </row>
    <row r="439" customFormat="false" ht="12.75" hidden="false" customHeight="false" outlineLevel="0" collapsed="false">
      <c r="A439" s="217"/>
      <c r="B439" s="217"/>
      <c r="C439" s="217"/>
      <c r="D439" s="217"/>
      <c r="E439" s="217"/>
      <c r="F439" s="217"/>
      <c r="G439" s="277"/>
      <c r="H439" s="217"/>
      <c r="I439" s="217"/>
      <c r="J439" s="217"/>
    </row>
    <row r="440" customFormat="false" ht="12.75" hidden="false" customHeight="false" outlineLevel="0" collapsed="false">
      <c r="A440" s="217"/>
      <c r="B440" s="217"/>
      <c r="C440" s="217"/>
      <c r="D440" s="217"/>
      <c r="E440" s="217"/>
      <c r="F440" s="217"/>
      <c r="G440" s="277"/>
      <c r="H440" s="217"/>
      <c r="I440" s="217"/>
      <c r="J440" s="217"/>
    </row>
    <row r="441" customFormat="false" ht="12.75" hidden="false" customHeight="false" outlineLevel="0" collapsed="false">
      <c r="A441" s="217"/>
      <c r="B441" s="217"/>
      <c r="C441" s="217"/>
      <c r="D441" s="217"/>
      <c r="E441" s="217"/>
      <c r="F441" s="217"/>
      <c r="G441" s="277"/>
      <c r="H441" s="217"/>
      <c r="I441" s="217"/>
      <c r="J441" s="217"/>
    </row>
    <row r="442" customFormat="false" ht="12.75" hidden="false" customHeight="false" outlineLevel="0" collapsed="false">
      <c r="A442" s="217"/>
      <c r="B442" s="217"/>
      <c r="C442" s="217"/>
      <c r="D442" s="217"/>
      <c r="E442" s="217"/>
      <c r="F442" s="217"/>
      <c r="G442" s="277"/>
      <c r="H442" s="217"/>
      <c r="I442" s="217"/>
      <c r="J442" s="217"/>
    </row>
    <row r="443" customFormat="false" ht="12.75" hidden="false" customHeight="false" outlineLevel="0" collapsed="false">
      <c r="A443" s="217"/>
      <c r="B443" s="217"/>
      <c r="C443" s="217"/>
      <c r="D443" s="217"/>
      <c r="E443" s="217"/>
      <c r="F443" s="217"/>
      <c r="G443" s="277"/>
      <c r="H443" s="217"/>
      <c r="I443" s="217"/>
      <c r="J443" s="217"/>
    </row>
    <row r="444" customFormat="false" ht="12.75" hidden="false" customHeight="false" outlineLevel="0" collapsed="false">
      <c r="A444" s="217"/>
      <c r="B444" s="217"/>
      <c r="C444" s="217"/>
      <c r="D444" s="217"/>
      <c r="E444" s="217"/>
      <c r="F444" s="217"/>
      <c r="G444" s="277"/>
      <c r="H444" s="217"/>
      <c r="I444" s="217"/>
      <c r="J444" s="217"/>
    </row>
    <row r="445" customFormat="false" ht="12.75" hidden="false" customHeight="false" outlineLevel="0" collapsed="false">
      <c r="A445" s="217"/>
      <c r="B445" s="217"/>
      <c r="C445" s="217"/>
      <c r="D445" s="217"/>
      <c r="E445" s="217"/>
      <c r="F445" s="217"/>
      <c r="G445" s="277"/>
      <c r="H445" s="217"/>
      <c r="I445" s="217"/>
      <c r="J445" s="217"/>
    </row>
    <row r="446" customFormat="false" ht="12.75" hidden="false" customHeight="false" outlineLevel="0" collapsed="false">
      <c r="A446" s="217"/>
      <c r="B446" s="217"/>
      <c r="C446" s="217"/>
      <c r="D446" s="217"/>
      <c r="E446" s="217"/>
      <c r="F446" s="217"/>
      <c r="G446" s="277"/>
      <c r="H446" s="217"/>
      <c r="I446" s="217"/>
      <c r="J446" s="217"/>
    </row>
    <row r="447" customFormat="false" ht="12.75" hidden="false" customHeight="false" outlineLevel="0" collapsed="false">
      <c r="A447" s="217"/>
      <c r="B447" s="217"/>
      <c r="C447" s="217"/>
      <c r="D447" s="217"/>
      <c r="E447" s="217"/>
      <c r="F447" s="217"/>
      <c r="G447" s="277"/>
      <c r="H447" s="217"/>
      <c r="I447" s="217"/>
      <c r="J447" s="217"/>
    </row>
    <row r="448" customFormat="false" ht="12.75" hidden="false" customHeight="false" outlineLevel="0" collapsed="false">
      <c r="A448" s="217"/>
      <c r="B448" s="217"/>
      <c r="C448" s="217"/>
      <c r="D448" s="217"/>
      <c r="E448" s="217"/>
      <c r="F448" s="217"/>
      <c r="G448" s="277"/>
      <c r="H448" s="217"/>
      <c r="I448" s="217"/>
      <c r="J448" s="217"/>
    </row>
    <row r="449" customFormat="false" ht="12.75" hidden="false" customHeight="false" outlineLevel="0" collapsed="false">
      <c r="A449" s="217"/>
      <c r="B449" s="217"/>
      <c r="C449" s="217"/>
      <c r="D449" s="217"/>
      <c r="E449" s="217"/>
      <c r="F449" s="217"/>
      <c r="G449" s="277"/>
      <c r="H449" s="217"/>
      <c r="I449" s="217"/>
      <c r="J449" s="217"/>
    </row>
    <row r="450" customFormat="false" ht="12.75" hidden="false" customHeight="false" outlineLevel="0" collapsed="false">
      <c r="A450" s="217"/>
      <c r="B450" s="217"/>
      <c r="C450" s="217"/>
      <c r="D450" s="217"/>
      <c r="E450" s="217"/>
      <c r="F450" s="217"/>
      <c r="G450" s="277"/>
      <c r="H450" s="217"/>
      <c r="I450" s="217"/>
      <c r="J450" s="217"/>
    </row>
    <row r="451" customFormat="false" ht="12.75" hidden="false" customHeight="false" outlineLevel="0" collapsed="false">
      <c r="A451" s="217"/>
      <c r="B451" s="217"/>
      <c r="C451" s="217"/>
      <c r="D451" s="217"/>
      <c r="E451" s="217"/>
      <c r="F451" s="217"/>
      <c r="G451" s="277"/>
      <c r="H451" s="217"/>
      <c r="I451" s="217"/>
      <c r="J451" s="217"/>
    </row>
    <row r="452" customFormat="false" ht="12.75" hidden="false" customHeight="false" outlineLevel="0" collapsed="false">
      <c r="A452" s="217"/>
      <c r="B452" s="217"/>
      <c r="C452" s="217"/>
      <c r="D452" s="217"/>
      <c r="E452" s="217"/>
      <c r="F452" s="217"/>
      <c r="G452" s="277"/>
      <c r="H452" s="217"/>
      <c r="I452" s="217"/>
      <c r="J452" s="217"/>
    </row>
    <row r="453" customFormat="false" ht="12.75" hidden="false" customHeight="false" outlineLevel="0" collapsed="false">
      <c r="A453" s="217"/>
      <c r="B453" s="217"/>
      <c r="C453" s="217"/>
      <c r="D453" s="217"/>
      <c r="E453" s="217"/>
      <c r="F453" s="217"/>
      <c r="G453" s="277"/>
      <c r="H453" s="217"/>
      <c r="I453" s="217"/>
      <c r="J453" s="217"/>
    </row>
    <row r="454" customFormat="false" ht="12.75" hidden="false" customHeight="false" outlineLevel="0" collapsed="false">
      <c r="A454" s="217"/>
      <c r="B454" s="217"/>
      <c r="C454" s="217"/>
      <c r="D454" s="217"/>
      <c r="E454" s="217"/>
      <c r="F454" s="217"/>
      <c r="G454" s="277"/>
      <c r="H454" s="217"/>
      <c r="I454" s="217"/>
      <c r="J454" s="217"/>
    </row>
    <row r="455" customFormat="false" ht="12.75" hidden="false" customHeight="false" outlineLevel="0" collapsed="false">
      <c r="A455" s="217"/>
      <c r="B455" s="217"/>
      <c r="C455" s="217"/>
      <c r="D455" s="217"/>
      <c r="E455" s="217"/>
      <c r="F455" s="217"/>
      <c r="G455" s="277"/>
      <c r="H455" s="217"/>
      <c r="I455" s="217"/>
      <c r="J455" s="217"/>
    </row>
    <row r="456" customFormat="false" ht="12.75" hidden="false" customHeight="false" outlineLevel="0" collapsed="false">
      <c r="A456" s="217"/>
      <c r="B456" s="217"/>
      <c r="C456" s="217"/>
      <c r="D456" s="217"/>
      <c r="E456" s="217"/>
      <c r="F456" s="217"/>
      <c r="G456" s="277"/>
      <c r="H456" s="217"/>
      <c r="I456" s="217"/>
      <c r="J456" s="217"/>
    </row>
    <row r="457" customFormat="false" ht="12.75" hidden="false" customHeight="false" outlineLevel="0" collapsed="false">
      <c r="A457" s="217"/>
      <c r="B457" s="217"/>
      <c r="C457" s="217"/>
      <c r="D457" s="217"/>
      <c r="E457" s="217"/>
      <c r="F457" s="217"/>
      <c r="G457" s="277"/>
      <c r="H457" s="217"/>
      <c r="I457" s="217"/>
      <c r="J457" s="217"/>
    </row>
    <row r="458" customFormat="false" ht="12.75" hidden="false" customHeight="false" outlineLevel="0" collapsed="false">
      <c r="A458" s="217"/>
      <c r="B458" s="217"/>
      <c r="C458" s="217"/>
      <c r="D458" s="217"/>
      <c r="E458" s="217"/>
      <c r="F458" s="217"/>
      <c r="G458" s="277"/>
      <c r="H458" s="217"/>
      <c r="I458" s="217"/>
      <c r="J458" s="217"/>
    </row>
    <row r="459" customFormat="false" ht="12.75" hidden="false" customHeight="false" outlineLevel="0" collapsed="false">
      <c r="A459" s="217"/>
      <c r="B459" s="217"/>
      <c r="C459" s="217"/>
      <c r="D459" s="217"/>
      <c r="E459" s="217"/>
      <c r="F459" s="217"/>
      <c r="G459" s="277"/>
      <c r="H459" s="217"/>
      <c r="I459" s="217"/>
      <c r="J459" s="217"/>
    </row>
    <row r="460" customFormat="false" ht="12.75" hidden="false" customHeight="false" outlineLevel="0" collapsed="false">
      <c r="A460" s="217"/>
      <c r="B460" s="217"/>
      <c r="C460" s="217"/>
      <c r="D460" s="217"/>
      <c r="E460" s="217"/>
      <c r="F460" s="217"/>
      <c r="G460" s="277"/>
      <c r="H460" s="217"/>
      <c r="I460" s="217"/>
      <c r="J460" s="217"/>
    </row>
    <row r="461" customFormat="false" ht="12.75" hidden="false" customHeight="false" outlineLevel="0" collapsed="false">
      <c r="A461" s="217"/>
      <c r="B461" s="217"/>
      <c r="C461" s="217"/>
      <c r="D461" s="217"/>
      <c r="E461" s="217"/>
      <c r="F461" s="217"/>
      <c r="G461" s="277"/>
      <c r="H461" s="217"/>
      <c r="I461" s="217"/>
      <c r="J461" s="217"/>
    </row>
    <row r="462" customFormat="false" ht="12.75" hidden="false" customHeight="false" outlineLevel="0" collapsed="false">
      <c r="A462" s="217"/>
      <c r="B462" s="217"/>
      <c r="C462" s="217"/>
      <c r="D462" s="217"/>
      <c r="E462" s="217"/>
      <c r="F462" s="217"/>
      <c r="G462" s="277"/>
      <c r="H462" s="217"/>
      <c r="I462" s="217"/>
      <c r="J462" s="217"/>
    </row>
    <row r="463" customFormat="false" ht="12.75" hidden="false" customHeight="false" outlineLevel="0" collapsed="false">
      <c r="A463" s="217"/>
      <c r="B463" s="217"/>
      <c r="C463" s="217"/>
      <c r="D463" s="217"/>
      <c r="E463" s="217"/>
      <c r="F463" s="217"/>
      <c r="G463" s="277"/>
      <c r="H463" s="217"/>
      <c r="I463" s="217"/>
      <c r="J463" s="217"/>
    </row>
    <row r="464" customFormat="false" ht="12.75" hidden="false" customHeight="false" outlineLevel="0" collapsed="false">
      <c r="A464" s="217"/>
      <c r="B464" s="217"/>
      <c r="C464" s="217"/>
      <c r="D464" s="217"/>
      <c r="E464" s="217"/>
      <c r="F464" s="217"/>
      <c r="G464" s="277"/>
      <c r="H464" s="217"/>
      <c r="I464" s="217"/>
      <c r="J464" s="217"/>
    </row>
    <row r="465" customFormat="false" ht="12.75" hidden="false" customHeight="false" outlineLevel="0" collapsed="false">
      <c r="A465" s="217"/>
      <c r="B465" s="217"/>
      <c r="C465" s="217"/>
      <c r="D465" s="217"/>
      <c r="E465" s="217"/>
      <c r="F465" s="217"/>
      <c r="G465" s="277"/>
      <c r="H465" s="217"/>
      <c r="I465" s="217"/>
      <c r="J465" s="217"/>
    </row>
    <row r="466" customFormat="false" ht="12.75" hidden="false" customHeight="false" outlineLevel="0" collapsed="false">
      <c r="A466" s="217"/>
      <c r="B466" s="217"/>
      <c r="C466" s="217"/>
      <c r="D466" s="217"/>
      <c r="E466" s="217"/>
      <c r="F466" s="217"/>
      <c r="G466" s="277"/>
      <c r="H466" s="217"/>
      <c r="I466" s="217"/>
      <c r="J466" s="217"/>
    </row>
    <row r="467" customFormat="false" ht="12.75" hidden="false" customHeight="false" outlineLevel="0" collapsed="false">
      <c r="A467" s="217"/>
      <c r="B467" s="217"/>
      <c r="C467" s="217"/>
      <c r="D467" s="217"/>
      <c r="E467" s="217"/>
      <c r="F467" s="217"/>
      <c r="G467" s="277"/>
      <c r="H467" s="217"/>
      <c r="I467" s="217"/>
      <c r="J467" s="217"/>
    </row>
    <row r="468" customFormat="false" ht="12.75" hidden="false" customHeight="false" outlineLevel="0" collapsed="false">
      <c r="A468" s="217"/>
      <c r="B468" s="217"/>
      <c r="C468" s="217"/>
      <c r="D468" s="217"/>
      <c r="E468" s="217"/>
      <c r="F468" s="217"/>
      <c r="G468" s="277"/>
      <c r="H468" s="217"/>
      <c r="I468" s="217"/>
      <c r="J468" s="217"/>
    </row>
    <row r="469" customFormat="false" ht="12.75" hidden="false" customHeight="false" outlineLevel="0" collapsed="false">
      <c r="A469" s="217"/>
      <c r="B469" s="217"/>
      <c r="C469" s="217"/>
      <c r="D469" s="217"/>
      <c r="E469" s="217"/>
      <c r="F469" s="217"/>
      <c r="G469" s="277"/>
      <c r="H469" s="217"/>
      <c r="I469" s="217"/>
      <c r="J469" s="217"/>
    </row>
    <row r="470" customFormat="false" ht="12.75" hidden="false" customHeight="false" outlineLevel="0" collapsed="false">
      <c r="A470" s="217"/>
      <c r="B470" s="217"/>
      <c r="C470" s="217"/>
      <c r="D470" s="217"/>
      <c r="E470" s="217"/>
      <c r="F470" s="217"/>
      <c r="G470" s="277"/>
      <c r="H470" s="217"/>
      <c r="I470" s="217"/>
      <c r="J470" s="217"/>
    </row>
    <row r="471" customFormat="false" ht="12.75" hidden="false" customHeight="false" outlineLevel="0" collapsed="false">
      <c r="A471" s="217"/>
      <c r="B471" s="217"/>
      <c r="C471" s="217"/>
      <c r="D471" s="217"/>
      <c r="E471" s="217"/>
      <c r="F471" s="217"/>
      <c r="G471" s="277"/>
      <c r="H471" s="217"/>
      <c r="I471" s="217"/>
      <c r="J471" s="217"/>
    </row>
    <row r="472" customFormat="false" ht="12.75" hidden="false" customHeight="false" outlineLevel="0" collapsed="false">
      <c r="A472" s="217"/>
      <c r="B472" s="217"/>
      <c r="C472" s="217"/>
      <c r="D472" s="217"/>
      <c r="E472" s="217"/>
      <c r="F472" s="217"/>
      <c r="G472" s="277"/>
      <c r="H472" s="217"/>
      <c r="I472" s="217"/>
      <c r="J472" s="217"/>
    </row>
    <row r="473" customFormat="false" ht="12.75" hidden="false" customHeight="false" outlineLevel="0" collapsed="false">
      <c r="A473" s="217"/>
      <c r="B473" s="217"/>
      <c r="C473" s="217"/>
      <c r="D473" s="217"/>
      <c r="E473" s="217"/>
      <c r="F473" s="217"/>
      <c r="G473" s="277"/>
      <c r="H473" s="217"/>
      <c r="I473" s="217"/>
      <c r="J473" s="217"/>
    </row>
    <row r="474" customFormat="false" ht="12.75" hidden="false" customHeight="false" outlineLevel="0" collapsed="false">
      <c r="A474" s="217"/>
      <c r="B474" s="217"/>
      <c r="C474" s="217"/>
      <c r="D474" s="217"/>
      <c r="E474" s="217"/>
      <c r="F474" s="217"/>
      <c r="G474" s="277"/>
      <c r="H474" s="217"/>
      <c r="I474" s="217"/>
      <c r="J474" s="217"/>
    </row>
    <row r="475" customFormat="false" ht="12.75" hidden="false" customHeight="false" outlineLevel="0" collapsed="false">
      <c r="A475" s="217"/>
      <c r="B475" s="217"/>
      <c r="C475" s="217"/>
      <c r="D475" s="217"/>
      <c r="E475" s="217"/>
      <c r="F475" s="217"/>
      <c r="G475" s="277"/>
      <c r="H475" s="217"/>
      <c r="I475" s="217"/>
      <c r="J475" s="217"/>
    </row>
    <row r="476" customFormat="false" ht="12.75" hidden="false" customHeight="false" outlineLevel="0" collapsed="false">
      <c r="A476" s="217"/>
      <c r="B476" s="217"/>
      <c r="C476" s="217"/>
      <c r="D476" s="217"/>
      <c r="E476" s="217"/>
      <c r="F476" s="217"/>
      <c r="G476" s="277"/>
      <c r="H476" s="217"/>
      <c r="I476" s="217"/>
      <c r="J476" s="217"/>
    </row>
    <row r="477" customFormat="false" ht="12.75" hidden="false" customHeight="false" outlineLevel="0" collapsed="false">
      <c r="A477" s="217"/>
      <c r="B477" s="217"/>
      <c r="C477" s="217"/>
      <c r="D477" s="217"/>
      <c r="E477" s="217"/>
      <c r="F477" s="217"/>
      <c r="G477" s="277"/>
      <c r="H477" s="217"/>
      <c r="I477" s="217"/>
      <c r="J477" s="217"/>
    </row>
    <row r="478" customFormat="false" ht="12.75" hidden="false" customHeight="false" outlineLevel="0" collapsed="false">
      <c r="A478" s="217"/>
      <c r="B478" s="217"/>
      <c r="C478" s="217"/>
      <c r="D478" s="217"/>
      <c r="E478" s="217"/>
      <c r="F478" s="217"/>
      <c r="G478" s="277"/>
      <c r="H478" s="217"/>
      <c r="I478" s="217"/>
      <c r="J478" s="217"/>
    </row>
    <row r="479" customFormat="false" ht="12.75" hidden="false" customHeight="false" outlineLevel="0" collapsed="false">
      <c r="A479" s="217"/>
      <c r="B479" s="217"/>
      <c r="C479" s="217"/>
      <c r="D479" s="217"/>
      <c r="E479" s="217"/>
      <c r="F479" s="217"/>
      <c r="G479" s="277"/>
      <c r="H479" s="217"/>
      <c r="I479" s="217"/>
      <c r="J479" s="217"/>
    </row>
    <row r="480" customFormat="false" ht="12.75" hidden="false" customHeight="false" outlineLevel="0" collapsed="false">
      <c r="A480" s="217"/>
      <c r="B480" s="217"/>
      <c r="C480" s="217"/>
      <c r="D480" s="217"/>
      <c r="E480" s="217"/>
      <c r="F480" s="217"/>
      <c r="G480" s="277"/>
      <c r="H480" s="217"/>
      <c r="I480" s="217"/>
      <c r="J480" s="217"/>
    </row>
    <row r="481" customFormat="false" ht="12.75" hidden="false" customHeight="false" outlineLevel="0" collapsed="false">
      <c r="A481" s="217"/>
      <c r="B481" s="217"/>
      <c r="C481" s="217"/>
      <c r="D481" s="217"/>
      <c r="E481" s="217"/>
      <c r="F481" s="217"/>
      <c r="G481" s="277"/>
      <c r="H481" s="217"/>
      <c r="I481" s="217"/>
      <c r="J481" s="217"/>
    </row>
    <row r="482" customFormat="false" ht="12.75" hidden="false" customHeight="false" outlineLevel="0" collapsed="false">
      <c r="A482" s="217"/>
      <c r="B482" s="217"/>
      <c r="C482" s="217"/>
      <c r="D482" s="217"/>
      <c r="E482" s="217"/>
      <c r="F482" s="217"/>
      <c r="G482" s="277"/>
      <c r="H482" s="217"/>
      <c r="I482" s="217"/>
      <c r="J482" s="217"/>
    </row>
    <row r="483" customFormat="false" ht="12.75" hidden="false" customHeight="false" outlineLevel="0" collapsed="false">
      <c r="A483" s="217"/>
      <c r="B483" s="217"/>
      <c r="C483" s="217"/>
      <c r="D483" s="217"/>
      <c r="E483" s="217"/>
      <c r="F483" s="217"/>
      <c r="G483" s="277"/>
      <c r="H483" s="217"/>
      <c r="I483" s="217"/>
      <c r="J483" s="217"/>
    </row>
    <row r="484" customFormat="false" ht="12.75" hidden="false" customHeight="false" outlineLevel="0" collapsed="false">
      <c r="A484" s="217"/>
      <c r="B484" s="217"/>
      <c r="C484" s="217"/>
      <c r="D484" s="217"/>
      <c r="E484" s="217"/>
      <c r="F484" s="217"/>
      <c r="G484" s="277"/>
      <c r="H484" s="217"/>
      <c r="I484" s="217"/>
      <c r="J484" s="217"/>
    </row>
    <row r="485" customFormat="false" ht="12.75" hidden="false" customHeight="false" outlineLevel="0" collapsed="false">
      <c r="A485" s="217"/>
      <c r="B485" s="217"/>
      <c r="C485" s="217"/>
      <c r="D485" s="217"/>
      <c r="E485" s="217"/>
      <c r="F485" s="217"/>
      <c r="G485" s="277"/>
      <c r="H485" s="217"/>
      <c r="I485" s="217"/>
      <c r="J485" s="217"/>
    </row>
    <row r="486" customFormat="false" ht="12.75" hidden="false" customHeight="false" outlineLevel="0" collapsed="false">
      <c r="A486" s="217"/>
      <c r="B486" s="217"/>
      <c r="C486" s="217"/>
      <c r="D486" s="217"/>
      <c r="E486" s="217"/>
      <c r="F486" s="217"/>
      <c r="G486" s="277"/>
      <c r="H486" s="217"/>
      <c r="I486" s="217"/>
      <c r="J486" s="217"/>
    </row>
    <row r="487" customFormat="false" ht="12.75" hidden="false" customHeight="false" outlineLevel="0" collapsed="false">
      <c r="A487" s="217"/>
      <c r="B487" s="217"/>
      <c r="C487" s="217"/>
      <c r="D487" s="217"/>
      <c r="E487" s="217"/>
      <c r="F487" s="217"/>
      <c r="G487" s="277"/>
      <c r="H487" s="217"/>
      <c r="I487" s="217"/>
      <c r="J487" s="217"/>
    </row>
    <row r="488" customFormat="false" ht="12.75" hidden="false" customHeight="false" outlineLevel="0" collapsed="false">
      <c r="A488" s="217"/>
      <c r="B488" s="217"/>
      <c r="C488" s="217"/>
      <c r="D488" s="217"/>
      <c r="E488" s="217"/>
      <c r="F488" s="217"/>
      <c r="G488" s="277"/>
      <c r="H488" s="217"/>
      <c r="I488" s="217"/>
      <c r="J488" s="217"/>
    </row>
    <row r="489" customFormat="false" ht="12.75" hidden="false" customHeight="false" outlineLevel="0" collapsed="false">
      <c r="A489" s="217"/>
      <c r="B489" s="217"/>
      <c r="C489" s="217"/>
      <c r="D489" s="217"/>
      <c r="E489" s="217"/>
      <c r="F489" s="217"/>
      <c r="G489" s="277"/>
      <c r="H489" s="217"/>
      <c r="I489" s="217"/>
      <c r="J489" s="217"/>
    </row>
    <row r="490" customFormat="false" ht="12.75" hidden="false" customHeight="false" outlineLevel="0" collapsed="false">
      <c r="A490" s="217"/>
      <c r="B490" s="217"/>
      <c r="C490" s="217"/>
      <c r="D490" s="217"/>
      <c r="E490" s="217"/>
      <c r="F490" s="217"/>
      <c r="G490" s="277"/>
      <c r="H490" s="217"/>
      <c r="I490" s="217"/>
      <c r="J490" s="217"/>
    </row>
    <row r="491" customFormat="false" ht="12.75" hidden="false" customHeight="false" outlineLevel="0" collapsed="false">
      <c r="A491" s="217"/>
      <c r="B491" s="217"/>
      <c r="C491" s="217"/>
      <c r="D491" s="217"/>
      <c r="E491" s="217"/>
      <c r="F491" s="217"/>
      <c r="G491" s="277"/>
      <c r="H491" s="217"/>
      <c r="I491" s="217"/>
      <c r="J491" s="217"/>
    </row>
    <row r="492" customFormat="false" ht="12.75" hidden="false" customHeight="false" outlineLevel="0" collapsed="false">
      <c r="A492" s="217"/>
      <c r="B492" s="217"/>
      <c r="C492" s="217"/>
      <c r="D492" s="217"/>
      <c r="E492" s="217"/>
      <c r="F492" s="217"/>
      <c r="G492" s="277"/>
      <c r="H492" s="217"/>
      <c r="I492" s="217"/>
      <c r="J492" s="217"/>
    </row>
    <row r="493" customFormat="false" ht="12.75" hidden="false" customHeight="false" outlineLevel="0" collapsed="false">
      <c r="A493" s="217"/>
      <c r="B493" s="217"/>
      <c r="C493" s="217"/>
      <c r="D493" s="217"/>
      <c r="E493" s="217"/>
      <c r="F493" s="217"/>
      <c r="G493" s="277"/>
      <c r="H493" s="217"/>
      <c r="I493" s="217"/>
      <c r="J493" s="217"/>
    </row>
    <row r="494" customFormat="false" ht="12.75" hidden="false" customHeight="false" outlineLevel="0" collapsed="false">
      <c r="A494" s="217"/>
      <c r="B494" s="217"/>
      <c r="C494" s="217"/>
      <c r="D494" s="217"/>
      <c r="E494" s="217"/>
      <c r="F494" s="217"/>
      <c r="G494" s="277"/>
      <c r="H494" s="217"/>
      <c r="I494" s="217"/>
      <c r="J494" s="217"/>
    </row>
    <row r="495" customFormat="false" ht="12.75" hidden="false" customHeight="false" outlineLevel="0" collapsed="false">
      <c r="A495" s="217"/>
      <c r="B495" s="217"/>
      <c r="C495" s="217"/>
      <c r="D495" s="217"/>
      <c r="E495" s="217"/>
      <c r="F495" s="217"/>
      <c r="G495" s="277"/>
      <c r="H495" s="217"/>
      <c r="I495" s="217"/>
      <c r="J495" s="217"/>
    </row>
    <row r="496" customFormat="false" ht="12.75" hidden="false" customHeight="false" outlineLevel="0" collapsed="false">
      <c r="A496" s="217"/>
      <c r="B496" s="217"/>
      <c r="C496" s="217"/>
      <c r="D496" s="217"/>
      <c r="E496" s="217"/>
      <c r="F496" s="217"/>
      <c r="G496" s="277"/>
      <c r="H496" s="217"/>
      <c r="I496" s="217"/>
      <c r="J496" s="217"/>
    </row>
    <row r="497" customFormat="false" ht="12.75" hidden="false" customHeight="false" outlineLevel="0" collapsed="false">
      <c r="A497" s="217"/>
      <c r="B497" s="217"/>
      <c r="C497" s="217"/>
      <c r="D497" s="217"/>
      <c r="E497" s="217"/>
      <c r="F497" s="217"/>
      <c r="G497" s="277"/>
      <c r="H497" s="217"/>
      <c r="I497" s="217"/>
      <c r="J497" s="217"/>
    </row>
    <row r="498" customFormat="false" ht="12.75" hidden="false" customHeight="false" outlineLevel="0" collapsed="false">
      <c r="A498" s="217"/>
      <c r="B498" s="217"/>
      <c r="C498" s="217"/>
      <c r="D498" s="217"/>
      <c r="E498" s="217"/>
      <c r="F498" s="217"/>
      <c r="G498" s="277"/>
      <c r="H498" s="217"/>
      <c r="I498" s="217"/>
      <c r="J498" s="217"/>
    </row>
    <row r="499" customFormat="false" ht="12.75" hidden="false" customHeight="false" outlineLevel="0" collapsed="false">
      <c r="A499" s="217"/>
      <c r="B499" s="217"/>
      <c r="C499" s="217"/>
      <c r="D499" s="217"/>
      <c r="E499" s="217"/>
      <c r="F499" s="217"/>
      <c r="G499" s="277"/>
      <c r="H499" s="217"/>
      <c r="I499" s="217"/>
      <c r="J499" s="217"/>
    </row>
    <row r="500" customFormat="false" ht="12.75" hidden="false" customHeight="false" outlineLevel="0" collapsed="false">
      <c r="A500" s="217"/>
      <c r="B500" s="217"/>
      <c r="C500" s="217"/>
      <c r="D500" s="217"/>
      <c r="E500" s="217"/>
      <c r="F500" s="217"/>
      <c r="G500" s="277"/>
      <c r="H500" s="217"/>
      <c r="I500" s="217"/>
      <c r="J500" s="217"/>
    </row>
    <row r="501" customFormat="false" ht="12.75" hidden="false" customHeight="false" outlineLevel="0" collapsed="false">
      <c r="A501" s="217"/>
      <c r="B501" s="217"/>
      <c r="C501" s="217"/>
      <c r="D501" s="217"/>
      <c r="E501" s="217"/>
      <c r="F501" s="217"/>
      <c r="G501" s="277"/>
      <c r="H501" s="217"/>
      <c r="I501" s="217"/>
      <c r="J501" s="217"/>
    </row>
    <row r="502" customFormat="false" ht="12.75" hidden="false" customHeight="false" outlineLevel="0" collapsed="false">
      <c r="A502" s="217"/>
      <c r="B502" s="217"/>
      <c r="C502" s="217"/>
      <c r="D502" s="217"/>
      <c r="E502" s="217"/>
      <c r="F502" s="217"/>
      <c r="G502" s="277"/>
      <c r="H502" s="217"/>
      <c r="I502" s="217"/>
      <c r="J502" s="217"/>
    </row>
    <row r="503" customFormat="false" ht="12.75" hidden="false" customHeight="false" outlineLevel="0" collapsed="false">
      <c r="A503" s="217"/>
      <c r="B503" s="217"/>
      <c r="C503" s="217"/>
      <c r="D503" s="217"/>
      <c r="E503" s="217"/>
      <c r="F503" s="217"/>
      <c r="G503" s="277"/>
      <c r="H503" s="217"/>
      <c r="I503" s="217"/>
      <c r="J503" s="217"/>
    </row>
    <row r="504" customFormat="false" ht="12.75" hidden="false" customHeight="false" outlineLevel="0" collapsed="false">
      <c r="A504" s="217"/>
      <c r="B504" s="217"/>
      <c r="C504" s="217"/>
      <c r="D504" s="217"/>
      <c r="E504" s="217"/>
      <c r="F504" s="217"/>
      <c r="G504" s="277"/>
      <c r="H504" s="217"/>
      <c r="I504" s="217"/>
      <c r="J504" s="217"/>
    </row>
    <row r="505" customFormat="false" ht="12.75" hidden="false" customHeight="false" outlineLevel="0" collapsed="false">
      <c r="A505" s="217"/>
      <c r="B505" s="217"/>
      <c r="C505" s="217"/>
      <c r="D505" s="217"/>
      <c r="E505" s="217"/>
      <c r="F505" s="217"/>
      <c r="G505" s="277"/>
      <c r="H505" s="217"/>
      <c r="I505" s="217"/>
      <c r="J505" s="217"/>
    </row>
    <row r="506" customFormat="false" ht="12.75" hidden="false" customHeight="false" outlineLevel="0" collapsed="false">
      <c r="A506" s="217"/>
      <c r="B506" s="217"/>
      <c r="C506" s="217"/>
      <c r="D506" s="217"/>
      <c r="E506" s="217"/>
      <c r="F506" s="217"/>
      <c r="G506" s="277"/>
      <c r="H506" s="217"/>
      <c r="I506" s="217"/>
      <c r="J506" s="217"/>
    </row>
    <row r="507" customFormat="false" ht="12.75" hidden="false" customHeight="false" outlineLevel="0" collapsed="false">
      <c r="A507" s="217"/>
      <c r="B507" s="217"/>
      <c r="C507" s="217"/>
      <c r="D507" s="217"/>
      <c r="E507" s="217"/>
      <c r="F507" s="217"/>
      <c r="G507" s="277"/>
      <c r="H507" s="217"/>
      <c r="I507" s="217"/>
      <c r="J507" s="217"/>
    </row>
    <row r="508" customFormat="false" ht="12.75" hidden="false" customHeight="false" outlineLevel="0" collapsed="false">
      <c r="A508" s="217"/>
      <c r="B508" s="217"/>
      <c r="C508" s="217"/>
      <c r="D508" s="217"/>
      <c r="E508" s="217"/>
      <c r="F508" s="217"/>
      <c r="G508" s="277"/>
      <c r="H508" s="217"/>
      <c r="I508" s="217"/>
      <c r="J508" s="217"/>
    </row>
    <row r="509" customFormat="false" ht="12.75" hidden="false" customHeight="false" outlineLevel="0" collapsed="false">
      <c r="A509" s="217"/>
      <c r="B509" s="217"/>
      <c r="C509" s="217"/>
      <c r="D509" s="217"/>
      <c r="E509" s="217"/>
      <c r="F509" s="217"/>
      <c r="G509" s="277"/>
      <c r="H509" s="217"/>
      <c r="I509" s="217"/>
      <c r="J509" s="217"/>
    </row>
    <row r="510" customFormat="false" ht="12.75" hidden="false" customHeight="false" outlineLevel="0" collapsed="false">
      <c r="A510" s="217"/>
      <c r="B510" s="217"/>
      <c r="C510" s="217"/>
      <c r="D510" s="217"/>
      <c r="E510" s="217"/>
      <c r="F510" s="217"/>
      <c r="G510" s="277"/>
      <c r="H510" s="217"/>
      <c r="I510" s="217"/>
      <c r="J510" s="217"/>
    </row>
    <row r="511" customFormat="false" ht="12.75" hidden="false" customHeight="false" outlineLevel="0" collapsed="false">
      <c r="A511" s="217"/>
      <c r="B511" s="217"/>
      <c r="C511" s="217"/>
      <c r="D511" s="217"/>
      <c r="E511" s="217"/>
      <c r="F511" s="217"/>
      <c r="G511" s="277"/>
      <c r="H511" s="217"/>
      <c r="I511" s="217"/>
      <c r="J511" s="217"/>
    </row>
    <row r="512" customFormat="false" ht="12.75" hidden="false" customHeight="false" outlineLevel="0" collapsed="false">
      <c r="A512" s="217"/>
      <c r="B512" s="217"/>
      <c r="C512" s="217"/>
      <c r="D512" s="217"/>
      <c r="E512" s="217"/>
      <c r="F512" s="217"/>
      <c r="G512" s="277"/>
      <c r="H512" s="217"/>
      <c r="I512" s="217"/>
      <c r="J512" s="217"/>
    </row>
    <row r="513" customFormat="false" ht="12.75" hidden="false" customHeight="false" outlineLevel="0" collapsed="false">
      <c r="A513" s="217"/>
      <c r="B513" s="217"/>
      <c r="C513" s="217"/>
      <c r="D513" s="217"/>
      <c r="E513" s="217"/>
      <c r="F513" s="217"/>
      <c r="G513" s="277"/>
      <c r="H513" s="217"/>
      <c r="I513" s="217"/>
      <c r="J513" s="217"/>
    </row>
    <row r="514" customFormat="false" ht="12.75" hidden="false" customHeight="false" outlineLevel="0" collapsed="false">
      <c r="A514" s="217"/>
      <c r="B514" s="217"/>
      <c r="C514" s="217"/>
      <c r="D514" s="217"/>
      <c r="E514" s="217"/>
      <c r="F514" s="217"/>
      <c r="G514" s="277"/>
      <c r="H514" s="217"/>
      <c r="I514" s="217"/>
      <c r="J514" s="217"/>
    </row>
    <row r="515" customFormat="false" ht="12.75" hidden="false" customHeight="false" outlineLevel="0" collapsed="false">
      <c r="A515" s="217"/>
      <c r="B515" s="217"/>
      <c r="C515" s="217"/>
      <c r="D515" s="217"/>
      <c r="E515" s="217"/>
      <c r="F515" s="217"/>
      <c r="G515" s="277"/>
      <c r="H515" s="217"/>
      <c r="I515" s="217"/>
      <c r="J515" s="217"/>
    </row>
    <row r="516" customFormat="false" ht="12.75" hidden="false" customHeight="false" outlineLevel="0" collapsed="false">
      <c r="A516" s="217"/>
      <c r="B516" s="217"/>
      <c r="C516" s="217"/>
      <c r="D516" s="217"/>
      <c r="E516" s="217"/>
      <c r="F516" s="217"/>
      <c r="G516" s="277"/>
      <c r="H516" s="217"/>
      <c r="I516" s="217"/>
      <c r="J516" s="217"/>
    </row>
    <row r="517" customFormat="false" ht="12.75" hidden="false" customHeight="false" outlineLevel="0" collapsed="false">
      <c r="A517" s="217"/>
      <c r="B517" s="217"/>
      <c r="C517" s="217"/>
      <c r="D517" s="217"/>
      <c r="E517" s="217"/>
      <c r="F517" s="217"/>
      <c r="G517" s="277"/>
      <c r="H517" s="217"/>
      <c r="I517" s="217"/>
      <c r="J517" s="217"/>
    </row>
    <row r="518" customFormat="false" ht="12.75" hidden="false" customHeight="false" outlineLevel="0" collapsed="false">
      <c r="A518" s="217"/>
      <c r="B518" s="217"/>
      <c r="C518" s="217"/>
      <c r="D518" s="217"/>
      <c r="E518" s="217"/>
      <c r="F518" s="217"/>
      <c r="G518" s="277"/>
      <c r="H518" s="217"/>
      <c r="I518" s="217"/>
      <c r="J518" s="217"/>
    </row>
    <row r="519" customFormat="false" ht="12.75" hidden="false" customHeight="false" outlineLevel="0" collapsed="false">
      <c r="A519" s="217"/>
      <c r="B519" s="217"/>
      <c r="C519" s="217"/>
      <c r="D519" s="217"/>
      <c r="E519" s="217"/>
      <c r="F519" s="217"/>
      <c r="G519" s="277"/>
      <c r="H519" s="217"/>
      <c r="I519" s="217"/>
      <c r="J519" s="217"/>
    </row>
    <row r="520" customFormat="false" ht="12.75" hidden="false" customHeight="false" outlineLevel="0" collapsed="false">
      <c r="A520" s="217"/>
      <c r="B520" s="217"/>
      <c r="C520" s="217"/>
      <c r="D520" s="217"/>
      <c r="E520" s="217"/>
      <c r="F520" s="217"/>
      <c r="G520" s="277"/>
      <c r="H520" s="217"/>
      <c r="I520" s="217"/>
      <c r="J520" s="217"/>
    </row>
    <row r="521" customFormat="false" ht="12.75" hidden="false" customHeight="false" outlineLevel="0" collapsed="false">
      <c r="A521" s="217"/>
      <c r="B521" s="217"/>
      <c r="C521" s="217"/>
      <c r="D521" s="217"/>
      <c r="E521" s="217"/>
      <c r="F521" s="217"/>
      <c r="G521" s="277"/>
      <c r="H521" s="217"/>
      <c r="I521" s="217"/>
      <c r="J521" s="217"/>
    </row>
    <row r="522" customFormat="false" ht="12.75" hidden="false" customHeight="false" outlineLevel="0" collapsed="false">
      <c r="A522" s="217"/>
      <c r="B522" s="217"/>
      <c r="C522" s="217"/>
      <c r="D522" s="217"/>
      <c r="E522" s="217"/>
      <c r="F522" s="217"/>
      <c r="G522" s="277"/>
      <c r="H522" s="217"/>
      <c r="I522" s="217"/>
      <c r="J522" s="217"/>
    </row>
    <row r="523" customFormat="false" ht="12.75" hidden="false" customHeight="false" outlineLevel="0" collapsed="false">
      <c r="A523" s="217"/>
      <c r="B523" s="217"/>
      <c r="C523" s="217"/>
      <c r="D523" s="217"/>
      <c r="E523" s="217"/>
      <c r="F523" s="217"/>
      <c r="G523" s="277"/>
      <c r="H523" s="217"/>
      <c r="I523" s="217"/>
      <c r="J523" s="217"/>
    </row>
    <row r="524" customFormat="false" ht="12.75" hidden="false" customHeight="false" outlineLevel="0" collapsed="false">
      <c r="A524" s="217"/>
      <c r="B524" s="217"/>
      <c r="C524" s="217"/>
      <c r="D524" s="217"/>
      <c r="E524" s="217"/>
      <c r="F524" s="217"/>
      <c r="G524" s="277"/>
      <c r="H524" s="217"/>
      <c r="I524" s="217"/>
      <c r="J524" s="217"/>
    </row>
    <row r="525" customFormat="false" ht="12.75" hidden="false" customHeight="false" outlineLevel="0" collapsed="false">
      <c r="A525" s="217"/>
      <c r="B525" s="217"/>
      <c r="C525" s="217"/>
      <c r="D525" s="217"/>
      <c r="E525" s="217"/>
      <c r="F525" s="217"/>
      <c r="G525" s="277"/>
      <c r="H525" s="217"/>
      <c r="I525" s="217"/>
      <c r="J525" s="217"/>
    </row>
    <row r="526" customFormat="false" ht="12.75" hidden="false" customHeight="false" outlineLevel="0" collapsed="false">
      <c r="A526" s="217"/>
      <c r="B526" s="217"/>
      <c r="C526" s="217"/>
      <c r="D526" s="217"/>
      <c r="E526" s="217"/>
      <c r="F526" s="217"/>
      <c r="G526" s="277"/>
      <c r="H526" s="217"/>
      <c r="I526" s="217"/>
      <c r="J526" s="217"/>
    </row>
    <row r="527" customFormat="false" ht="12.75" hidden="false" customHeight="false" outlineLevel="0" collapsed="false">
      <c r="A527" s="217"/>
      <c r="B527" s="217"/>
      <c r="C527" s="217"/>
      <c r="D527" s="217"/>
      <c r="E527" s="217"/>
      <c r="F527" s="217"/>
      <c r="G527" s="277"/>
      <c r="H527" s="217"/>
      <c r="I527" s="217"/>
      <c r="J527" s="217"/>
    </row>
    <row r="528" customFormat="false" ht="12.75" hidden="false" customHeight="false" outlineLevel="0" collapsed="false">
      <c r="A528" s="217"/>
      <c r="B528" s="217"/>
      <c r="C528" s="217"/>
      <c r="D528" s="217"/>
      <c r="E528" s="217"/>
      <c r="F528" s="217"/>
      <c r="G528" s="277"/>
      <c r="H528" s="217"/>
      <c r="I528" s="217"/>
      <c r="J528" s="217"/>
    </row>
    <row r="529" customFormat="false" ht="12.75" hidden="false" customHeight="false" outlineLevel="0" collapsed="false">
      <c r="A529" s="217"/>
      <c r="B529" s="217"/>
      <c r="C529" s="217"/>
      <c r="D529" s="217"/>
      <c r="E529" s="217"/>
      <c r="F529" s="217"/>
      <c r="G529" s="277"/>
      <c r="H529" s="217"/>
      <c r="I529" s="217"/>
      <c r="J529" s="217"/>
    </row>
    <row r="530" customFormat="false" ht="12.75" hidden="false" customHeight="false" outlineLevel="0" collapsed="false">
      <c r="A530" s="217"/>
      <c r="B530" s="217"/>
      <c r="C530" s="217"/>
      <c r="D530" s="217"/>
      <c r="E530" s="217"/>
      <c r="F530" s="217"/>
      <c r="G530" s="277"/>
      <c r="H530" s="217"/>
      <c r="I530" s="217"/>
      <c r="J530" s="217"/>
    </row>
    <row r="531" customFormat="false" ht="12.75" hidden="false" customHeight="false" outlineLevel="0" collapsed="false">
      <c r="A531" s="217"/>
      <c r="B531" s="217"/>
      <c r="C531" s="217"/>
      <c r="D531" s="217"/>
      <c r="E531" s="217"/>
      <c r="F531" s="217"/>
      <c r="G531" s="277"/>
      <c r="H531" s="217"/>
      <c r="I531" s="217"/>
      <c r="J531" s="217"/>
    </row>
    <row r="532" customFormat="false" ht="12.75" hidden="false" customHeight="false" outlineLevel="0" collapsed="false">
      <c r="A532" s="217"/>
      <c r="B532" s="217"/>
      <c r="C532" s="217"/>
      <c r="D532" s="217"/>
      <c r="E532" s="217"/>
      <c r="F532" s="217"/>
      <c r="G532" s="277"/>
      <c r="H532" s="217"/>
      <c r="I532" s="217"/>
      <c r="J532" s="217"/>
    </row>
    <row r="533" customFormat="false" ht="12.75" hidden="false" customHeight="false" outlineLevel="0" collapsed="false">
      <c r="A533" s="217"/>
      <c r="B533" s="217"/>
      <c r="C533" s="217"/>
      <c r="D533" s="217"/>
      <c r="E533" s="217"/>
      <c r="F533" s="217"/>
      <c r="G533" s="277"/>
      <c r="H533" s="217"/>
      <c r="I533" s="217"/>
      <c r="J533" s="217"/>
    </row>
    <row r="534" customFormat="false" ht="12.75" hidden="false" customHeight="false" outlineLevel="0" collapsed="false">
      <c r="A534" s="217"/>
      <c r="B534" s="217"/>
      <c r="C534" s="217"/>
      <c r="D534" s="217"/>
      <c r="E534" s="217"/>
      <c r="F534" s="217"/>
      <c r="G534" s="277"/>
      <c r="H534" s="217"/>
      <c r="I534" s="217"/>
      <c r="J534" s="217"/>
    </row>
    <row r="535" customFormat="false" ht="12.75" hidden="false" customHeight="false" outlineLevel="0" collapsed="false">
      <c r="A535" s="217"/>
      <c r="B535" s="217"/>
      <c r="C535" s="217"/>
      <c r="D535" s="217"/>
      <c r="E535" s="217"/>
      <c r="F535" s="217"/>
      <c r="G535" s="277"/>
      <c r="H535" s="217"/>
      <c r="I535" s="217"/>
      <c r="J535" s="217"/>
    </row>
    <row r="536" customFormat="false" ht="12.75" hidden="false" customHeight="false" outlineLevel="0" collapsed="false">
      <c r="A536" s="217"/>
      <c r="B536" s="217"/>
      <c r="C536" s="217"/>
      <c r="D536" s="217"/>
      <c r="E536" s="217"/>
      <c r="F536" s="217"/>
      <c r="G536" s="277"/>
      <c r="H536" s="217"/>
      <c r="I536" s="217"/>
      <c r="J536" s="217"/>
    </row>
    <row r="537" customFormat="false" ht="12.75" hidden="false" customHeight="false" outlineLevel="0" collapsed="false">
      <c r="A537" s="217"/>
      <c r="B537" s="217"/>
      <c r="C537" s="217"/>
      <c r="D537" s="217"/>
      <c r="E537" s="217"/>
      <c r="F537" s="217"/>
      <c r="G537" s="277"/>
      <c r="H537" s="217"/>
      <c r="I537" s="217"/>
      <c r="J537" s="217"/>
    </row>
    <row r="538" customFormat="false" ht="12.75" hidden="false" customHeight="false" outlineLevel="0" collapsed="false">
      <c r="A538" s="217"/>
      <c r="B538" s="217"/>
      <c r="C538" s="217"/>
      <c r="D538" s="217"/>
      <c r="E538" s="217"/>
      <c r="F538" s="217"/>
      <c r="G538" s="277"/>
      <c r="H538" s="217"/>
      <c r="I538" s="217"/>
      <c r="J538" s="217"/>
    </row>
    <row r="539" customFormat="false" ht="12.75" hidden="false" customHeight="false" outlineLevel="0" collapsed="false">
      <c r="A539" s="217"/>
      <c r="B539" s="217"/>
      <c r="C539" s="217"/>
      <c r="D539" s="217"/>
      <c r="E539" s="217"/>
      <c r="F539" s="217"/>
      <c r="G539" s="277"/>
      <c r="H539" s="217"/>
      <c r="I539" s="217"/>
      <c r="J539" s="217"/>
    </row>
    <row r="540" customFormat="false" ht="12.75" hidden="false" customHeight="false" outlineLevel="0" collapsed="false">
      <c r="A540" s="217"/>
      <c r="B540" s="217"/>
      <c r="C540" s="217"/>
      <c r="D540" s="217"/>
      <c r="E540" s="217"/>
      <c r="F540" s="217"/>
      <c r="G540" s="277"/>
      <c r="H540" s="217"/>
      <c r="I540" s="217"/>
      <c r="J540" s="217"/>
    </row>
    <row r="541" customFormat="false" ht="12.75" hidden="false" customHeight="false" outlineLevel="0" collapsed="false">
      <c r="A541" s="217"/>
      <c r="B541" s="217"/>
      <c r="C541" s="217"/>
      <c r="D541" s="217"/>
      <c r="E541" s="217"/>
      <c r="F541" s="217"/>
      <c r="G541" s="277"/>
      <c r="H541" s="217"/>
      <c r="I541" s="217"/>
      <c r="J541" s="217"/>
    </row>
    <row r="542" customFormat="false" ht="12.75" hidden="false" customHeight="false" outlineLevel="0" collapsed="false">
      <c r="A542" s="217"/>
      <c r="B542" s="217"/>
      <c r="C542" s="217"/>
      <c r="D542" s="217"/>
      <c r="E542" s="217"/>
      <c r="F542" s="217"/>
      <c r="G542" s="277"/>
      <c r="H542" s="217"/>
      <c r="I542" s="217"/>
      <c r="J542" s="217"/>
    </row>
    <row r="543" customFormat="false" ht="12.75" hidden="false" customHeight="false" outlineLevel="0" collapsed="false">
      <c r="A543" s="217"/>
      <c r="B543" s="217"/>
      <c r="C543" s="217"/>
      <c r="D543" s="217"/>
      <c r="E543" s="217"/>
      <c r="F543" s="217"/>
      <c r="G543" s="277"/>
      <c r="H543" s="217"/>
      <c r="I543" s="217"/>
      <c r="J543" s="217"/>
    </row>
    <row r="544" customFormat="false" ht="12.75" hidden="false" customHeight="false" outlineLevel="0" collapsed="false">
      <c r="A544" s="217"/>
      <c r="B544" s="217"/>
      <c r="C544" s="217"/>
      <c r="D544" s="217"/>
      <c r="E544" s="217"/>
      <c r="F544" s="217"/>
      <c r="G544" s="277"/>
      <c r="H544" s="217"/>
      <c r="I544" s="217"/>
      <c r="J544" s="217"/>
    </row>
    <row r="545" customFormat="false" ht="12.75" hidden="false" customHeight="false" outlineLevel="0" collapsed="false">
      <c r="A545" s="217"/>
      <c r="B545" s="217"/>
      <c r="C545" s="217"/>
      <c r="D545" s="217"/>
      <c r="E545" s="217"/>
      <c r="F545" s="217"/>
      <c r="G545" s="277"/>
      <c r="H545" s="217"/>
      <c r="I545" s="217"/>
      <c r="J545" s="217"/>
    </row>
    <row r="546" customFormat="false" ht="12.75" hidden="false" customHeight="false" outlineLevel="0" collapsed="false">
      <c r="A546" s="217"/>
      <c r="B546" s="217"/>
      <c r="C546" s="217"/>
      <c r="D546" s="217"/>
      <c r="E546" s="217"/>
      <c r="F546" s="217"/>
      <c r="G546" s="277"/>
      <c r="H546" s="217"/>
      <c r="I546" s="217"/>
      <c r="J546" s="217"/>
    </row>
    <row r="547" customFormat="false" ht="12.75" hidden="false" customHeight="false" outlineLevel="0" collapsed="false">
      <c r="A547" s="217"/>
      <c r="B547" s="217"/>
      <c r="C547" s="217"/>
      <c r="D547" s="217"/>
      <c r="E547" s="217"/>
      <c r="F547" s="217"/>
      <c r="G547" s="277"/>
      <c r="H547" s="217"/>
      <c r="I547" s="217"/>
      <c r="J547" s="217"/>
    </row>
    <row r="548" customFormat="false" ht="12.75" hidden="false" customHeight="false" outlineLevel="0" collapsed="false">
      <c r="A548" s="217"/>
      <c r="B548" s="217"/>
      <c r="C548" s="217"/>
      <c r="D548" s="217"/>
      <c r="E548" s="217"/>
      <c r="F548" s="217"/>
      <c r="G548" s="277"/>
      <c r="H548" s="217"/>
      <c r="I548" s="217"/>
      <c r="J548" s="217"/>
    </row>
    <row r="549" customFormat="false" ht="12.75" hidden="false" customHeight="false" outlineLevel="0" collapsed="false">
      <c r="A549" s="217"/>
      <c r="B549" s="217"/>
      <c r="C549" s="217"/>
      <c r="D549" s="217"/>
      <c r="E549" s="217"/>
      <c r="F549" s="217"/>
      <c r="G549" s="277"/>
      <c r="H549" s="217"/>
      <c r="I549" s="217"/>
      <c r="J549" s="217"/>
    </row>
    <row r="550" customFormat="false" ht="12.75" hidden="false" customHeight="false" outlineLevel="0" collapsed="false">
      <c r="A550" s="217"/>
      <c r="B550" s="217"/>
      <c r="C550" s="217"/>
      <c r="D550" s="217"/>
      <c r="E550" s="217"/>
      <c r="F550" s="217"/>
      <c r="G550" s="277"/>
      <c r="H550" s="217"/>
      <c r="I550" s="217"/>
      <c r="J550" s="217"/>
    </row>
    <row r="551" customFormat="false" ht="12.75" hidden="false" customHeight="false" outlineLevel="0" collapsed="false">
      <c r="A551" s="217"/>
      <c r="B551" s="217"/>
      <c r="C551" s="217"/>
      <c r="D551" s="217"/>
      <c r="E551" s="217"/>
      <c r="F551" s="217"/>
      <c r="G551" s="277"/>
      <c r="H551" s="217"/>
      <c r="I551" s="217"/>
      <c r="J551" s="217"/>
    </row>
    <row r="552" customFormat="false" ht="12.75" hidden="false" customHeight="false" outlineLevel="0" collapsed="false">
      <c r="A552" s="217"/>
      <c r="B552" s="217"/>
      <c r="C552" s="217"/>
      <c r="D552" s="217"/>
      <c r="E552" s="217"/>
      <c r="F552" s="217"/>
      <c r="G552" s="277"/>
      <c r="H552" s="217"/>
      <c r="I552" s="217"/>
      <c r="J552" s="217"/>
    </row>
    <row r="553" customFormat="false" ht="12.75" hidden="false" customHeight="false" outlineLevel="0" collapsed="false">
      <c r="A553" s="217"/>
      <c r="B553" s="217"/>
      <c r="C553" s="217"/>
      <c r="D553" s="217"/>
      <c r="E553" s="217"/>
      <c r="F553" s="217"/>
      <c r="G553" s="277"/>
      <c r="H553" s="217"/>
      <c r="I553" s="217"/>
      <c r="J553" s="217"/>
    </row>
    <row r="554" customFormat="false" ht="12.75" hidden="false" customHeight="false" outlineLevel="0" collapsed="false">
      <c r="A554" s="217"/>
      <c r="B554" s="217"/>
      <c r="C554" s="217"/>
      <c r="D554" s="217"/>
      <c r="E554" s="217"/>
      <c r="F554" s="217"/>
      <c r="G554" s="277"/>
      <c r="H554" s="217"/>
      <c r="I554" s="217"/>
      <c r="J554" s="217"/>
    </row>
    <row r="555" customFormat="false" ht="12.75" hidden="false" customHeight="false" outlineLevel="0" collapsed="false">
      <c r="A555" s="217"/>
      <c r="B555" s="217"/>
      <c r="C555" s="217"/>
      <c r="D555" s="217"/>
      <c r="E555" s="217"/>
      <c r="F555" s="217"/>
      <c r="G555" s="277"/>
      <c r="H555" s="217"/>
      <c r="I555" s="217"/>
      <c r="J555" s="217"/>
    </row>
    <row r="556" customFormat="false" ht="12.75" hidden="false" customHeight="false" outlineLevel="0" collapsed="false">
      <c r="A556" s="217"/>
      <c r="B556" s="217"/>
      <c r="C556" s="217"/>
      <c r="D556" s="217"/>
      <c r="E556" s="217"/>
      <c r="F556" s="217"/>
      <c r="G556" s="277"/>
      <c r="H556" s="217"/>
      <c r="I556" s="217"/>
      <c r="J556" s="217"/>
    </row>
    <row r="557" customFormat="false" ht="12.75" hidden="false" customHeight="false" outlineLevel="0" collapsed="false">
      <c r="A557" s="217"/>
      <c r="B557" s="217"/>
      <c r="C557" s="217"/>
      <c r="D557" s="217"/>
      <c r="E557" s="217"/>
      <c r="F557" s="217"/>
      <c r="G557" s="277"/>
      <c r="H557" s="217"/>
      <c r="I557" s="217"/>
      <c r="J557" s="217"/>
    </row>
    <row r="558" customFormat="false" ht="12.75" hidden="false" customHeight="false" outlineLevel="0" collapsed="false">
      <c r="A558" s="217"/>
      <c r="B558" s="217"/>
      <c r="C558" s="217"/>
      <c r="D558" s="217"/>
      <c r="E558" s="217"/>
      <c r="F558" s="217"/>
      <c r="G558" s="277"/>
      <c r="H558" s="217"/>
      <c r="I558" s="217"/>
      <c r="J558" s="217"/>
    </row>
    <row r="559" customFormat="false" ht="12.75" hidden="false" customHeight="false" outlineLevel="0" collapsed="false">
      <c r="A559" s="217"/>
      <c r="B559" s="217"/>
      <c r="C559" s="217"/>
      <c r="D559" s="217"/>
      <c r="E559" s="217"/>
      <c r="F559" s="217"/>
      <c r="G559" s="277"/>
      <c r="H559" s="217"/>
      <c r="I559" s="217"/>
      <c r="J559" s="217"/>
    </row>
    <row r="560" customFormat="false" ht="12.75" hidden="false" customHeight="false" outlineLevel="0" collapsed="false">
      <c r="A560" s="217"/>
      <c r="B560" s="217"/>
      <c r="C560" s="217"/>
      <c r="D560" s="217"/>
      <c r="E560" s="217"/>
      <c r="F560" s="217"/>
      <c r="G560" s="277"/>
      <c r="H560" s="217"/>
      <c r="I560" s="217"/>
      <c r="J560" s="217"/>
    </row>
    <row r="561" customFormat="false" ht="12.75" hidden="false" customHeight="false" outlineLevel="0" collapsed="false">
      <c r="A561" s="217"/>
      <c r="B561" s="217"/>
      <c r="C561" s="217"/>
      <c r="D561" s="217"/>
      <c r="E561" s="217"/>
      <c r="F561" s="217"/>
      <c r="G561" s="277"/>
      <c r="H561" s="217"/>
      <c r="I561" s="217"/>
      <c r="J561" s="217"/>
    </row>
    <row r="562" customFormat="false" ht="12.75" hidden="false" customHeight="false" outlineLevel="0" collapsed="false">
      <c r="A562" s="217"/>
      <c r="B562" s="217"/>
      <c r="C562" s="217"/>
      <c r="D562" s="217"/>
      <c r="E562" s="217"/>
      <c r="F562" s="217"/>
      <c r="G562" s="277"/>
      <c r="H562" s="217"/>
      <c r="I562" s="217"/>
      <c r="J562" s="217"/>
    </row>
    <row r="563" customFormat="false" ht="12.75" hidden="false" customHeight="false" outlineLevel="0" collapsed="false">
      <c r="A563" s="217"/>
      <c r="B563" s="217"/>
      <c r="C563" s="217"/>
      <c r="D563" s="217"/>
      <c r="E563" s="217"/>
      <c r="F563" s="217"/>
      <c r="G563" s="277"/>
      <c r="H563" s="217"/>
      <c r="I563" s="217"/>
      <c r="J563" s="217"/>
    </row>
    <row r="564" customFormat="false" ht="12.75" hidden="false" customHeight="false" outlineLevel="0" collapsed="false">
      <c r="A564" s="217"/>
      <c r="B564" s="217"/>
      <c r="C564" s="217"/>
      <c r="D564" s="217"/>
      <c r="E564" s="217"/>
      <c r="F564" s="217"/>
      <c r="G564" s="277"/>
      <c r="H564" s="217"/>
      <c r="I564" s="217"/>
      <c r="J564" s="217"/>
    </row>
    <row r="565" customFormat="false" ht="12.75" hidden="false" customHeight="false" outlineLevel="0" collapsed="false">
      <c r="A565" s="217"/>
      <c r="B565" s="217"/>
      <c r="C565" s="217"/>
      <c r="D565" s="217"/>
      <c r="E565" s="217"/>
      <c r="F565" s="217"/>
      <c r="G565" s="277"/>
      <c r="H565" s="217"/>
      <c r="I565" s="217"/>
      <c r="J565" s="217"/>
    </row>
    <row r="566" customFormat="false" ht="12.75" hidden="false" customHeight="false" outlineLevel="0" collapsed="false">
      <c r="A566" s="217"/>
      <c r="B566" s="217"/>
      <c r="C566" s="217"/>
      <c r="D566" s="217"/>
      <c r="E566" s="217"/>
      <c r="F566" s="217"/>
      <c r="G566" s="277"/>
      <c r="H566" s="217"/>
      <c r="I566" s="217"/>
      <c r="J566" s="217"/>
    </row>
    <row r="567" customFormat="false" ht="12.75" hidden="false" customHeight="false" outlineLevel="0" collapsed="false">
      <c r="A567" s="217"/>
      <c r="B567" s="217"/>
      <c r="C567" s="217"/>
      <c r="D567" s="217"/>
      <c r="E567" s="217"/>
      <c r="F567" s="217"/>
      <c r="G567" s="277"/>
      <c r="H567" s="217"/>
      <c r="I567" s="217"/>
      <c r="J567" s="217"/>
    </row>
    <row r="568" customFormat="false" ht="12.75" hidden="false" customHeight="false" outlineLevel="0" collapsed="false">
      <c r="A568" s="217"/>
      <c r="B568" s="217"/>
      <c r="C568" s="217"/>
      <c r="D568" s="217"/>
      <c r="E568" s="217"/>
      <c r="F568" s="217"/>
      <c r="G568" s="277"/>
      <c r="H568" s="217"/>
      <c r="I568" s="217"/>
      <c r="J568" s="217"/>
    </row>
    <row r="569" customFormat="false" ht="12.75" hidden="false" customHeight="false" outlineLevel="0" collapsed="false">
      <c r="A569" s="217"/>
      <c r="B569" s="217"/>
      <c r="C569" s="217"/>
      <c r="D569" s="217"/>
      <c r="E569" s="217"/>
      <c r="F569" s="217"/>
      <c r="G569" s="277"/>
      <c r="H569" s="217"/>
      <c r="I569" s="217"/>
      <c r="J569" s="217"/>
    </row>
    <row r="570" customFormat="false" ht="12.75" hidden="false" customHeight="false" outlineLevel="0" collapsed="false">
      <c r="A570" s="217"/>
      <c r="B570" s="217"/>
      <c r="C570" s="217"/>
      <c r="D570" s="217"/>
      <c r="E570" s="217"/>
      <c r="F570" s="217"/>
      <c r="G570" s="277"/>
      <c r="H570" s="217"/>
      <c r="I570" s="217"/>
      <c r="J570" s="217"/>
    </row>
    <row r="571" customFormat="false" ht="12.75" hidden="false" customHeight="false" outlineLevel="0" collapsed="false">
      <c r="A571" s="217"/>
      <c r="B571" s="217"/>
      <c r="C571" s="217"/>
      <c r="D571" s="217"/>
      <c r="E571" s="217"/>
      <c r="F571" s="217"/>
      <c r="G571" s="277"/>
      <c r="H571" s="217"/>
      <c r="I571" s="217"/>
      <c r="J571" s="217"/>
    </row>
    <row r="572" customFormat="false" ht="12.75" hidden="false" customHeight="false" outlineLevel="0" collapsed="false">
      <c r="A572" s="217"/>
      <c r="B572" s="217"/>
      <c r="C572" s="217"/>
      <c r="D572" s="217"/>
      <c r="E572" s="217"/>
      <c r="F572" s="217"/>
      <c r="G572" s="277"/>
      <c r="H572" s="217"/>
      <c r="I572" s="217"/>
      <c r="J572" s="217"/>
    </row>
    <row r="573" customFormat="false" ht="12.75" hidden="false" customHeight="false" outlineLevel="0" collapsed="false">
      <c r="A573" s="217"/>
      <c r="B573" s="217"/>
      <c r="C573" s="217"/>
      <c r="D573" s="217"/>
      <c r="E573" s="217"/>
      <c r="F573" s="217"/>
      <c r="G573" s="277"/>
      <c r="H573" s="217"/>
      <c r="I573" s="217"/>
      <c r="J573" s="217"/>
    </row>
    <row r="574" customFormat="false" ht="12.75" hidden="false" customHeight="false" outlineLevel="0" collapsed="false">
      <c r="A574" s="217"/>
      <c r="B574" s="217"/>
      <c r="C574" s="217"/>
      <c r="D574" s="217"/>
      <c r="E574" s="217"/>
      <c r="F574" s="217"/>
      <c r="G574" s="277"/>
      <c r="H574" s="217"/>
      <c r="I574" s="217"/>
      <c r="J574" s="217"/>
    </row>
    <row r="575" customFormat="false" ht="12.75" hidden="false" customHeight="false" outlineLevel="0" collapsed="false">
      <c r="A575" s="217"/>
      <c r="B575" s="217"/>
      <c r="C575" s="217"/>
      <c r="D575" s="217"/>
      <c r="E575" s="217"/>
      <c r="F575" s="217"/>
      <c r="G575" s="277"/>
      <c r="H575" s="217"/>
      <c r="I575" s="217"/>
      <c r="J575" s="217"/>
    </row>
    <row r="576" customFormat="false" ht="12.75" hidden="false" customHeight="false" outlineLevel="0" collapsed="false">
      <c r="A576" s="217"/>
      <c r="B576" s="217"/>
      <c r="C576" s="217"/>
      <c r="D576" s="217"/>
      <c r="E576" s="217"/>
      <c r="F576" s="217"/>
      <c r="G576" s="277"/>
      <c r="H576" s="217"/>
      <c r="I576" s="217"/>
      <c r="J576" s="217"/>
    </row>
    <row r="577" customFormat="false" ht="12.75" hidden="false" customHeight="false" outlineLevel="0" collapsed="false">
      <c r="A577" s="217"/>
      <c r="B577" s="217"/>
      <c r="C577" s="217"/>
      <c r="D577" s="217"/>
      <c r="E577" s="217"/>
      <c r="F577" s="217"/>
      <c r="G577" s="277"/>
      <c r="H577" s="217"/>
      <c r="I577" s="217"/>
      <c r="J577" s="217"/>
    </row>
    <row r="578" customFormat="false" ht="12.75" hidden="false" customHeight="false" outlineLevel="0" collapsed="false">
      <c r="A578" s="217"/>
      <c r="B578" s="217"/>
      <c r="C578" s="217"/>
      <c r="D578" s="217"/>
      <c r="E578" s="217"/>
      <c r="F578" s="217"/>
      <c r="G578" s="277"/>
      <c r="H578" s="217"/>
      <c r="I578" s="217"/>
      <c r="J578" s="217"/>
    </row>
    <row r="579" customFormat="false" ht="12.75" hidden="false" customHeight="false" outlineLevel="0" collapsed="false">
      <c r="A579" s="217"/>
      <c r="B579" s="217"/>
      <c r="C579" s="217"/>
      <c r="D579" s="217"/>
      <c r="E579" s="217"/>
      <c r="F579" s="217"/>
      <c r="G579" s="277"/>
      <c r="H579" s="217"/>
      <c r="I579" s="217"/>
      <c r="J579" s="217"/>
    </row>
    <row r="580" customFormat="false" ht="12.75" hidden="false" customHeight="false" outlineLevel="0" collapsed="false">
      <c r="A580" s="217"/>
      <c r="B580" s="217"/>
      <c r="C580" s="217"/>
      <c r="D580" s="217"/>
      <c r="E580" s="217"/>
      <c r="F580" s="217"/>
      <c r="G580" s="277"/>
      <c r="H580" s="217"/>
      <c r="I580" s="217"/>
      <c r="J580" s="217"/>
    </row>
    <row r="581" customFormat="false" ht="12.75" hidden="false" customHeight="false" outlineLevel="0" collapsed="false">
      <c r="A581" s="217"/>
      <c r="B581" s="217"/>
      <c r="C581" s="217"/>
      <c r="D581" s="217"/>
      <c r="E581" s="217"/>
      <c r="F581" s="217"/>
      <c r="G581" s="277"/>
      <c r="H581" s="217"/>
      <c r="I581" s="217"/>
      <c r="J581" s="217"/>
    </row>
    <row r="582" customFormat="false" ht="12.75" hidden="false" customHeight="false" outlineLevel="0" collapsed="false">
      <c r="A582" s="217"/>
      <c r="B582" s="217"/>
      <c r="C582" s="217"/>
      <c r="D582" s="217"/>
      <c r="E582" s="217"/>
      <c r="F582" s="217"/>
      <c r="G582" s="277"/>
      <c r="H582" s="217"/>
      <c r="I582" s="217"/>
      <c r="J582" s="217"/>
    </row>
    <row r="583" customFormat="false" ht="12.75" hidden="false" customHeight="false" outlineLevel="0" collapsed="false">
      <c r="A583" s="217"/>
      <c r="B583" s="217"/>
      <c r="C583" s="217"/>
      <c r="D583" s="217"/>
      <c r="E583" s="217"/>
      <c r="F583" s="217"/>
      <c r="G583" s="277"/>
      <c r="H583" s="217"/>
      <c r="I583" s="217"/>
      <c r="J583" s="217"/>
    </row>
    <row r="584" customFormat="false" ht="12.75" hidden="false" customHeight="false" outlineLevel="0" collapsed="false">
      <c r="A584" s="217"/>
      <c r="B584" s="217"/>
      <c r="C584" s="217"/>
      <c r="D584" s="217"/>
      <c r="E584" s="217"/>
      <c r="F584" s="217"/>
      <c r="G584" s="277"/>
      <c r="H584" s="217"/>
      <c r="I584" s="217"/>
      <c r="J584" s="217"/>
    </row>
    <row r="585" customFormat="false" ht="12.75" hidden="false" customHeight="false" outlineLevel="0" collapsed="false">
      <c r="A585" s="217"/>
      <c r="B585" s="217"/>
      <c r="C585" s="217"/>
      <c r="D585" s="217"/>
      <c r="E585" s="217"/>
      <c r="F585" s="217"/>
      <c r="G585" s="277"/>
      <c r="H585" s="217"/>
      <c r="I585" s="217"/>
      <c r="J585" s="217"/>
    </row>
    <row r="586" customFormat="false" ht="12.75" hidden="false" customHeight="false" outlineLevel="0" collapsed="false">
      <c r="A586" s="217"/>
      <c r="B586" s="217"/>
      <c r="C586" s="217"/>
      <c r="D586" s="217"/>
      <c r="E586" s="217"/>
      <c r="F586" s="217"/>
      <c r="G586" s="277"/>
      <c r="H586" s="217"/>
      <c r="I586" s="217"/>
      <c r="J586" s="217"/>
    </row>
    <row r="587" customFormat="false" ht="12.75" hidden="false" customHeight="false" outlineLevel="0" collapsed="false">
      <c r="A587" s="217"/>
      <c r="B587" s="217"/>
      <c r="C587" s="217"/>
      <c r="D587" s="217"/>
      <c r="E587" s="217"/>
      <c r="F587" s="217"/>
      <c r="G587" s="277"/>
      <c r="H587" s="217"/>
      <c r="I587" s="217"/>
      <c r="J587" s="217"/>
    </row>
    <row r="588" customFormat="false" ht="12.75" hidden="false" customHeight="false" outlineLevel="0" collapsed="false">
      <c r="A588" s="217"/>
      <c r="B588" s="217"/>
      <c r="C588" s="217"/>
      <c r="D588" s="217"/>
      <c r="E588" s="217"/>
      <c r="F588" s="217"/>
      <c r="G588" s="277"/>
      <c r="H588" s="217"/>
      <c r="I588" s="217"/>
      <c r="J588" s="217"/>
    </row>
    <row r="589" customFormat="false" ht="12.75" hidden="false" customHeight="false" outlineLevel="0" collapsed="false">
      <c r="A589" s="217"/>
      <c r="B589" s="217"/>
      <c r="C589" s="217"/>
      <c r="D589" s="217"/>
      <c r="E589" s="217"/>
      <c r="F589" s="217"/>
      <c r="G589" s="277"/>
      <c r="H589" s="217"/>
      <c r="I589" s="217"/>
      <c r="J589" s="217"/>
    </row>
    <row r="590" customFormat="false" ht="12.75" hidden="false" customHeight="false" outlineLevel="0" collapsed="false">
      <c r="A590" s="217"/>
      <c r="B590" s="217"/>
      <c r="C590" s="217"/>
      <c r="D590" s="217"/>
      <c r="E590" s="217"/>
      <c r="F590" s="217"/>
      <c r="G590" s="277"/>
      <c r="H590" s="217"/>
      <c r="I590" s="217"/>
      <c r="J590" s="217"/>
    </row>
    <row r="591" customFormat="false" ht="12.75" hidden="false" customHeight="false" outlineLevel="0" collapsed="false">
      <c r="A591" s="217"/>
      <c r="B591" s="217"/>
      <c r="C591" s="217"/>
      <c r="D591" s="217"/>
      <c r="E591" s="217"/>
      <c r="F591" s="217"/>
      <c r="G591" s="277"/>
      <c r="H591" s="217"/>
      <c r="I591" s="217"/>
      <c r="J591" s="217"/>
    </row>
    <row r="592" customFormat="false" ht="12.75" hidden="false" customHeight="false" outlineLevel="0" collapsed="false">
      <c r="A592" s="217"/>
      <c r="B592" s="217"/>
      <c r="C592" s="217"/>
      <c r="D592" s="217"/>
      <c r="E592" s="217"/>
      <c r="F592" s="217"/>
      <c r="G592" s="277"/>
      <c r="H592" s="217"/>
      <c r="I592" s="217"/>
      <c r="J592" s="217"/>
    </row>
    <row r="593" customFormat="false" ht="12.75" hidden="false" customHeight="false" outlineLevel="0" collapsed="false">
      <c r="A593" s="217"/>
      <c r="B593" s="217"/>
      <c r="C593" s="217"/>
      <c r="D593" s="217"/>
      <c r="E593" s="217"/>
      <c r="F593" s="217"/>
      <c r="G593" s="277"/>
      <c r="H593" s="217"/>
      <c r="I593" s="217"/>
      <c r="J593" s="217"/>
    </row>
    <row r="594" customFormat="false" ht="12.75" hidden="false" customHeight="false" outlineLevel="0" collapsed="false">
      <c r="A594" s="217"/>
      <c r="B594" s="217"/>
      <c r="C594" s="217"/>
      <c r="D594" s="217"/>
      <c r="E594" s="217"/>
      <c r="F594" s="217"/>
      <c r="G594" s="277"/>
      <c r="H594" s="217"/>
      <c r="I594" s="217"/>
      <c r="J594" s="217"/>
    </row>
    <row r="595" customFormat="false" ht="12.75" hidden="false" customHeight="false" outlineLevel="0" collapsed="false">
      <c r="A595" s="217"/>
      <c r="B595" s="217"/>
      <c r="C595" s="217"/>
      <c r="D595" s="217"/>
      <c r="E595" s="217"/>
      <c r="F595" s="217"/>
      <c r="G595" s="277"/>
      <c r="H595" s="217"/>
      <c r="I595" s="217"/>
      <c r="J595" s="217"/>
    </row>
    <row r="596" customFormat="false" ht="12.75" hidden="false" customHeight="false" outlineLevel="0" collapsed="false">
      <c r="A596" s="217"/>
      <c r="B596" s="217"/>
      <c r="C596" s="217"/>
      <c r="D596" s="217"/>
      <c r="E596" s="217"/>
      <c r="F596" s="217"/>
      <c r="G596" s="277"/>
      <c r="H596" s="217"/>
      <c r="I596" s="217"/>
      <c r="J596" s="217"/>
    </row>
    <row r="597" customFormat="false" ht="12.75" hidden="false" customHeight="false" outlineLevel="0" collapsed="false">
      <c r="A597" s="217"/>
      <c r="B597" s="217"/>
      <c r="C597" s="217"/>
      <c r="D597" s="217"/>
      <c r="E597" s="217"/>
      <c r="F597" s="217"/>
      <c r="G597" s="277"/>
      <c r="H597" s="217"/>
      <c r="I597" s="217"/>
      <c r="J597" s="217"/>
    </row>
    <row r="598" customFormat="false" ht="12.75" hidden="false" customHeight="false" outlineLevel="0" collapsed="false">
      <c r="A598" s="217"/>
      <c r="B598" s="217"/>
      <c r="C598" s="217"/>
      <c r="D598" s="217"/>
      <c r="E598" s="217"/>
      <c r="F598" s="217"/>
      <c r="G598" s="277"/>
      <c r="H598" s="217"/>
      <c r="I598" s="217"/>
      <c r="J598" s="217"/>
    </row>
    <row r="599" customFormat="false" ht="12.75" hidden="false" customHeight="false" outlineLevel="0" collapsed="false">
      <c r="A599" s="217"/>
      <c r="B599" s="217"/>
      <c r="C599" s="217"/>
      <c r="D599" s="217"/>
      <c r="E599" s="217"/>
      <c r="F599" s="217"/>
      <c r="G599" s="277"/>
      <c r="H599" s="217"/>
      <c r="I599" s="217"/>
      <c r="J599" s="217"/>
    </row>
    <row r="600" customFormat="false" ht="12.75" hidden="false" customHeight="false" outlineLevel="0" collapsed="false">
      <c r="A600" s="217"/>
      <c r="B600" s="217"/>
      <c r="C600" s="217"/>
      <c r="D600" s="217"/>
      <c r="E600" s="217"/>
      <c r="F600" s="217"/>
      <c r="G600" s="277"/>
      <c r="H600" s="217"/>
      <c r="I600" s="217"/>
      <c r="J600" s="217"/>
    </row>
    <row r="601" customFormat="false" ht="12.75" hidden="false" customHeight="false" outlineLevel="0" collapsed="false">
      <c r="A601" s="217"/>
      <c r="B601" s="217"/>
      <c r="C601" s="217"/>
      <c r="D601" s="217"/>
      <c r="E601" s="217"/>
      <c r="F601" s="217"/>
      <c r="G601" s="277"/>
      <c r="H601" s="217"/>
      <c r="I601" s="217"/>
      <c r="J601" s="217"/>
    </row>
    <row r="602" customFormat="false" ht="12.75" hidden="false" customHeight="false" outlineLevel="0" collapsed="false">
      <c r="A602" s="217"/>
      <c r="B602" s="217"/>
      <c r="C602" s="217"/>
      <c r="D602" s="217"/>
      <c r="E602" s="217"/>
      <c r="F602" s="217"/>
      <c r="G602" s="277"/>
      <c r="H602" s="217"/>
      <c r="I602" s="217"/>
      <c r="J602" s="217"/>
    </row>
    <row r="603" customFormat="false" ht="12.75" hidden="false" customHeight="false" outlineLevel="0" collapsed="false">
      <c r="A603" s="217"/>
      <c r="B603" s="217"/>
      <c r="C603" s="217"/>
      <c r="D603" s="217"/>
      <c r="E603" s="217"/>
      <c r="F603" s="217"/>
      <c r="G603" s="277"/>
      <c r="H603" s="217"/>
      <c r="I603" s="217"/>
      <c r="J603" s="217"/>
    </row>
    <row r="604" customFormat="false" ht="12.75" hidden="false" customHeight="false" outlineLevel="0" collapsed="false">
      <c r="A604" s="217"/>
      <c r="B604" s="217"/>
      <c r="C604" s="217"/>
      <c r="D604" s="217"/>
      <c r="E604" s="217"/>
      <c r="F604" s="217"/>
      <c r="G604" s="277"/>
      <c r="H604" s="217"/>
      <c r="I604" s="217"/>
      <c r="J604" s="217"/>
    </row>
    <row r="605" customFormat="false" ht="12.75" hidden="false" customHeight="false" outlineLevel="0" collapsed="false">
      <c r="A605" s="217"/>
      <c r="B605" s="217"/>
      <c r="C605" s="217"/>
      <c r="D605" s="217"/>
      <c r="E605" s="217"/>
      <c r="F605" s="217"/>
      <c r="G605" s="277"/>
      <c r="H605" s="217"/>
      <c r="I605" s="217"/>
      <c r="J605" s="217"/>
    </row>
    <row r="606" customFormat="false" ht="12.75" hidden="false" customHeight="false" outlineLevel="0" collapsed="false">
      <c r="A606" s="217"/>
      <c r="B606" s="217"/>
      <c r="C606" s="217"/>
      <c r="D606" s="217"/>
      <c r="E606" s="217"/>
      <c r="F606" s="217"/>
      <c r="G606" s="277"/>
      <c r="H606" s="217"/>
      <c r="I606" s="217"/>
      <c r="J606" s="217"/>
    </row>
    <row r="607" customFormat="false" ht="12.75" hidden="false" customHeight="false" outlineLevel="0" collapsed="false">
      <c r="A607" s="217"/>
      <c r="B607" s="217"/>
      <c r="C607" s="217"/>
      <c r="D607" s="217"/>
      <c r="E607" s="217"/>
      <c r="F607" s="217"/>
      <c r="G607" s="277"/>
      <c r="H607" s="217"/>
      <c r="I607" s="217"/>
      <c r="J607" s="217"/>
    </row>
    <row r="608" customFormat="false" ht="12.75" hidden="false" customHeight="false" outlineLevel="0" collapsed="false">
      <c r="A608" s="217"/>
      <c r="B608" s="217"/>
      <c r="C608" s="217"/>
      <c r="D608" s="217"/>
      <c r="E608" s="217"/>
      <c r="F608" s="217"/>
      <c r="G608" s="277"/>
      <c r="H608" s="217"/>
      <c r="I608" s="217"/>
      <c r="J608" s="217"/>
    </row>
    <row r="609" customFormat="false" ht="12.75" hidden="false" customHeight="false" outlineLevel="0" collapsed="false">
      <c r="A609" s="217"/>
      <c r="B609" s="217"/>
      <c r="C609" s="217"/>
      <c r="D609" s="217"/>
      <c r="E609" s="217"/>
      <c r="F609" s="217"/>
      <c r="G609" s="277"/>
      <c r="H609" s="217"/>
      <c r="I609" s="217"/>
      <c r="J609" s="217"/>
    </row>
    <row r="610" customFormat="false" ht="12.75" hidden="false" customHeight="false" outlineLevel="0" collapsed="false">
      <c r="A610" s="217"/>
      <c r="B610" s="217"/>
      <c r="C610" s="217"/>
      <c r="D610" s="217"/>
      <c r="E610" s="217"/>
      <c r="F610" s="217"/>
      <c r="G610" s="277"/>
      <c r="H610" s="217"/>
      <c r="I610" s="217"/>
      <c r="J610" s="217"/>
    </row>
    <row r="611" customFormat="false" ht="12.75" hidden="false" customHeight="false" outlineLevel="0" collapsed="false">
      <c r="A611" s="217"/>
      <c r="B611" s="217"/>
      <c r="C611" s="217"/>
      <c r="D611" s="217"/>
      <c r="E611" s="217"/>
      <c r="F611" s="217"/>
      <c r="G611" s="277"/>
      <c r="H611" s="217"/>
      <c r="I611" s="217"/>
      <c r="J611" s="217"/>
    </row>
    <row r="612" customFormat="false" ht="12.75" hidden="false" customHeight="false" outlineLevel="0" collapsed="false">
      <c r="A612" s="217"/>
      <c r="B612" s="217"/>
      <c r="C612" s="217"/>
      <c r="D612" s="217"/>
      <c r="E612" s="217"/>
      <c r="F612" s="217"/>
      <c r="G612" s="277"/>
      <c r="H612" s="217"/>
      <c r="I612" s="217"/>
      <c r="J612" s="217"/>
    </row>
    <row r="613" customFormat="false" ht="12.75" hidden="false" customHeight="false" outlineLevel="0" collapsed="false">
      <c r="A613" s="217"/>
      <c r="B613" s="217"/>
      <c r="C613" s="217"/>
      <c r="D613" s="217"/>
      <c r="E613" s="217"/>
      <c r="F613" s="217"/>
      <c r="G613" s="277"/>
      <c r="H613" s="217"/>
      <c r="I613" s="217"/>
      <c r="J613" s="217"/>
    </row>
    <row r="614" customFormat="false" ht="12.75" hidden="false" customHeight="false" outlineLevel="0" collapsed="false">
      <c r="A614" s="217"/>
      <c r="B614" s="217"/>
      <c r="C614" s="217"/>
      <c r="D614" s="217"/>
      <c r="E614" s="217"/>
      <c r="F614" s="217"/>
      <c r="G614" s="277"/>
      <c r="H614" s="217"/>
      <c r="I614" s="217"/>
      <c r="J614" s="217"/>
    </row>
    <row r="615" customFormat="false" ht="12.75" hidden="false" customHeight="false" outlineLevel="0" collapsed="false">
      <c r="A615" s="217"/>
      <c r="B615" s="217"/>
      <c r="C615" s="217"/>
      <c r="D615" s="217"/>
      <c r="E615" s="217"/>
      <c r="F615" s="217"/>
      <c r="G615" s="277"/>
      <c r="H615" s="217"/>
      <c r="I615" s="217"/>
      <c r="J615" s="217"/>
    </row>
    <row r="616" customFormat="false" ht="12.75" hidden="false" customHeight="false" outlineLevel="0" collapsed="false">
      <c r="A616" s="217"/>
      <c r="B616" s="217"/>
      <c r="C616" s="217"/>
      <c r="D616" s="217"/>
      <c r="E616" s="217"/>
      <c r="F616" s="217"/>
      <c r="G616" s="277"/>
      <c r="H616" s="217"/>
      <c r="I616" s="217"/>
      <c r="J616" s="217"/>
    </row>
    <row r="617" customFormat="false" ht="12.75" hidden="false" customHeight="false" outlineLevel="0" collapsed="false">
      <c r="A617" s="217"/>
      <c r="B617" s="217"/>
      <c r="C617" s="217"/>
      <c r="D617" s="217"/>
      <c r="E617" s="217"/>
      <c r="F617" s="217"/>
      <c r="G617" s="277"/>
      <c r="H617" s="217"/>
      <c r="I617" s="217"/>
      <c r="J617" s="217"/>
    </row>
    <row r="618" customFormat="false" ht="12.75" hidden="false" customHeight="false" outlineLevel="0" collapsed="false">
      <c r="A618" s="217"/>
      <c r="B618" s="217"/>
      <c r="C618" s="217"/>
      <c r="D618" s="217"/>
      <c r="E618" s="217"/>
      <c r="F618" s="217"/>
      <c r="G618" s="277"/>
      <c r="H618" s="217"/>
      <c r="I618" s="217"/>
      <c r="J618" s="217"/>
    </row>
    <row r="619" customFormat="false" ht="12.75" hidden="false" customHeight="false" outlineLevel="0" collapsed="false">
      <c r="A619" s="217"/>
      <c r="B619" s="217"/>
      <c r="C619" s="217"/>
      <c r="D619" s="217"/>
      <c r="E619" s="217"/>
      <c r="F619" s="217"/>
      <c r="G619" s="277"/>
      <c r="H619" s="217"/>
      <c r="I619" s="217"/>
      <c r="J619" s="217"/>
    </row>
    <row r="620" customFormat="false" ht="12.75" hidden="false" customHeight="false" outlineLevel="0" collapsed="false">
      <c r="A620" s="217"/>
      <c r="B620" s="217"/>
      <c r="C620" s="217"/>
      <c r="D620" s="217"/>
      <c r="E620" s="217"/>
      <c r="F620" s="217"/>
      <c r="G620" s="277"/>
      <c r="H620" s="217"/>
      <c r="I620" s="217"/>
      <c r="J620" s="217"/>
    </row>
    <row r="621" customFormat="false" ht="12.75" hidden="false" customHeight="false" outlineLevel="0" collapsed="false">
      <c r="A621" s="217"/>
      <c r="B621" s="217"/>
      <c r="C621" s="217"/>
      <c r="D621" s="217"/>
      <c r="E621" s="217"/>
      <c r="F621" s="217"/>
      <c r="G621" s="277"/>
      <c r="H621" s="217"/>
      <c r="I621" s="217"/>
      <c r="J621" s="217"/>
    </row>
    <row r="622" customFormat="false" ht="12.75" hidden="false" customHeight="false" outlineLevel="0" collapsed="false">
      <c r="A622" s="217"/>
      <c r="B622" s="217"/>
      <c r="C622" s="217"/>
      <c r="D622" s="217"/>
      <c r="E622" s="217"/>
      <c r="F622" s="217"/>
      <c r="G622" s="277"/>
      <c r="H622" s="217"/>
      <c r="I622" s="217"/>
      <c r="J622" s="217"/>
    </row>
    <row r="623" customFormat="false" ht="12.75" hidden="false" customHeight="false" outlineLevel="0" collapsed="false">
      <c r="A623" s="217"/>
      <c r="B623" s="217"/>
      <c r="C623" s="217"/>
      <c r="D623" s="217"/>
      <c r="E623" s="217"/>
      <c r="F623" s="217"/>
      <c r="G623" s="277"/>
      <c r="H623" s="217"/>
      <c r="I623" s="217"/>
      <c r="J623" s="217"/>
    </row>
    <row r="624" customFormat="false" ht="12.75" hidden="false" customHeight="false" outlineLevel="0" collapsed="false">
      <c r="A624" s="217"/>
      <c r="B624" s="217"/>
      <c r="C624" s="217"/>
      <c r="D624" s="217"/>
      <c r="E624" s="217"/>
      <c r="F624" s="217"/>
      <c r="G624" s="277"/>
      <c r="H624" s="217"/>
      <c r="I624" s="217"/>
      <c r="J624" s="217"/>
    </row>
    <row r="625" customFormat="false" ht="12.75" hidden="false" customHeight="false" outlineLevel="0" collapsed="false">
      <c r="A625" s="217"/>
      <c r="B625" s="217"/>
      <c r="C625" s="217"/>
      <c r="D625" s="217"/>
      <c r="E625" s="217"/>
      <c r="F625" s="217"/>
      <c r="G625" s="277"/>
      <c r="H625" s="217"/>
      <c r="I625" s="217"/>
      <c r="J625" s="217"/>
    </row>
    <row r="626" customFormat="false" ht="12.75" hidden="false" customHeight="false" outlineLevel="0" collapsed="false">
      <c r="A626" s="217"/>
      <c r="B626" s="217"/>
      <c r="C626" s="217"/>
      <c r="D626" s="217"/>
      <c r="E626" s="217"/>
      <c r="F626" s="217"/>
      <c r="G626" s="277"/>
      <c r="H626" s="217"/>
      <c r="I626" s="217"/>
      <c r="J626" s="217"/>
    </row>
    <row r="627" customFormat="false" ht="12.75" hidden="false" customHeight="false" outlineLevel="0" collapsed="false">
      <c r="A627" s="217"/>
      <c r="B627" s="217"/>
      <c r="C627" s="217"/>
      <c r="D627" s="217"/>
      <c r="E627" s="217"/>
      <c r="F627" s="217"/>
      <c r="G627" s="277"/>
      <c r="H627" s="217"/>
      <c r="I627" s="217"/>
      <c r="J627" s="217"/>
    </row>
    <row r="628" customFormat="false" ht="12.75" hidden="false" customHeight="false" outlineLevel="0" collapsed="false">
      <c r="A628" s="217"/>
      <c r="B628" s="217"/>
      <c r="C628" s="217"/>
      <c r="D628" s="217"/>
      <c r="E628" s="217"/>
      <c r="F628" s="217"/>
      <c r="G628" s="277"/>
      <c r="H628" s="217"/>
      <c r="I628" s="217"/>
      <c r="J628" s="217"/>
    </row>
    <row r="629" customFormat="false" ht="12.75" hidden="false" customHeight="false" outlineLevel="0" collapsed="false">
      <c r="A629" s="217"/>
      <c r="B629" s="217"/>
      <c r="C629" s="217"/>
      <c r="D629" s="217"/>
      <c r="E629" s="217"/>
      <c r="F629" s="217"/>
      <c r="G629" s="277"/>
      <c r="H629" s="217"/>
      <c r="I629" s="217"/>
      <c r="J629" s="217"/>
    </row>
    <row r="630" customFormat="false" ht="12.75" hidden="false" customHeight="false" outlineLevel="0" collapsed="false">
      <c r="A630" s="217"/>
      <c r="B630" s="217"/>
      <c r="C630" s="217"/>
      <c r="D630" s="217"/>
      <c r="E630" s="217"/>
      <c r="F630" s="217"/>
      <c r="G630" s="277"/>
      <c r="H630" s="217"/>
      <c r="I630" s="217"/>
      <c r="J630" s="217"/>
    </row>
    <row r="631" customFormat="false" ht="12.75" hidden="false" customHeight="false" outlineLevel="0" collapsed="false">
      <c r="A631" s="217"/>
      <c r="B631" s="217"/>
      <c r="C631" s="217"/>
      <c r="D631" s="217"/>
      <c r="E631" s="217"/>
      <c r="F631" s="217"/>
      <c r="G631" s="277"/>
      <c r="H631" s="217"/>
      <c r="I631" s="217"/>
      <c r="J631" s="217"/>
    </row>
    <row r="632" customFormat="false" ht="12.75" hidden="false" customHeight="false" outlineLevel="0" collapsed="false">
      <c r="A632" s="217"/>
      <c r="B632" s="217"/>
      <c r="C632" s="217"/>
      <c r="D632" s="217"/>
      <c r="E632" s="217"/>
      <c r="F632" s="217"/>
      <c r="G632" s="277"/>
      <c r="H632" s="217"/>
      <c r="I632" s="217"/>
      <c r="J632" s="217"/>
    </row>
    <row r="633" customFormat="false" ht="12.75" hidden="false" customHeight="false" outlineLevel="0" collapsed="false">
      <c r="A633" s="217"/>
      <c r="B633" s="217"/>
      <c r="C633" s="217"/>
      <c r="D633" s="217"/>
      <c r="E633" s="217"/>
      <c r="F633" s="217"/>
      <c r="G633" s="277"/>
      <c r="H633" s="217"/>
      <c r="I633" s="217"/>
      <c r="J633" s="217"/>
    </row>
    <row r="634" customFormat="false" ht="12.75" hidden="false" customHeight="false" outlineLevel="0" collapsed="false">
      <c r="A634" s="217"/>
      <c r="B634" s="217"/>
      <c r="C634" s="217"/>
      <c r="D634" s="217"/>
      <c r="E634" s="217"/>
      <c r="F634" s="217"/>
      <c r="G634" s="277"/>
      <c r="H634" s="217"/>
      <c r="I634" s="217"/>
      <c r="J634" s="217"/>
    </row>
    <row r="635" customFormat="false" ht="12.75" hidden="false" customHeight="false" outlineLevel="0" collapsed="false">
      <c r="A635" s="217"/>
      <c r="B635" s="217"/>
      <c r="C635" s="217"/>
      <c r="D635" s="217"/>
      <c r="E635" s="217"/>
      <c r="F635" s="217"/>
      <c r="G635" s="277"/>
      <c r="H635" s="217"/>
      <c r="I635" s="217"/>
      <c r="J635" s="217"/>
    </row>
    <row r="636" customFormat="false" ht="12.75" hidden="false" customHeight="false" outlineLevel="0" collapsed="false">
      <c r="A636" s="217"/>
      <c r="B636" s="217"/>
      <c r="C636" s="217"/>
      <c r="D636" s="217"/>
      <c r="E636" s="217"/>
      <c r="F636" s="217"/>
      <c r="G636" s="277"/>
      <c r="H636" s="217"/>
      <c r="I636" s="217"/>
      <c r="J636" s="217"/>
    </row>
    <row r="637" customFormat="false" ht="12.75" hidden="false" customHeight="false" outlineLevel="0" collapsed="false">
      <c r="A637" s="217"/>
      <c r="B637" s="217"/>
      <c r="C637" s="217"/>
      <c r="D637" s="217"/>
      <c r="E637" s="217"/>
      <c r="F637" s="217"/>
      <c r="G637" s="277"/>
      <c r="H637" s="217"/>
      <c r="I637" s="217"/>
      <c r="J637" s="217"/>
    </row>
    <row r="638" customFormat="false" ht="12.75" hidden="false" customHeight="false" outlineLevel="0" collapsed="false">
      <c r="A638" s="217"/>
      <c r="B638" s="217"/>
      <c r="C638" s="217"/>
      <c r="D638" s="217"/>
      <c r="E638" s="217"/>
      <c r="F638" s="217"/>
      <c r="G638" s="277"/>
      <c r="H638" s="217"/>
      <c r="I638" s="217"/>
      <c r="J638" s="217"/>
    </row>
    <row r="639" customFormat="false" ht="12.75" hidden="false" customHeight="false" outlineLevel="0" collapsed="false">
      <c r="A639" s="217"/>
      <c r="B639" s="217"/>
      <c r="C639" s="217"/>
      <c r="D639" s="217"/>
      <c r="E639" s="217"/>
      <c r="F639" s="217"/>
      <c r="G639" s="277"/>
      <c r="H639" s="217"/>
      <c r="I639" s="217"/>
      <c r="J639" s="217"/>
    </row>
    <row r="640" customFormat="false" ht="12.75" hidden="false" customHeight="false" outlineLevel="0" collapsed="false">
      <c r="A640" s="217"/>
      <c r="B640" s="217"/>
      <c r="C640" s="217"/>
      <c r="D640" s="217"/>
      <c r="E640" s="217"/>
      <c r="F640" s="217"/>
      <c r="G640" s="277"/>
      <c r="H640" s="217"/>
      <c r="I640" s="217"/>
      <c r="J640" s="217"/>
    </row>
    <row r="641" customFormat="false" ht="12.75" hidden="false" customHeight="false" outlineLevel="0" collapsed="false">
      <c r="A641" s="217"/>
      <c r="B641" s="217"/>
      <c r="C641" s="217"/>
      <c r="D641" s="217"/>
      <c r="E641" s="217"/>
      <c r="F641" s="217"/>
      <c r="G641" s="277"/>
      <c r="H641" s="217"/>
      <c r="I641" s="217"/>
      <c r="J641" s="217"/>
    </row>
    <row r="642" customFormat="false" ht="12.75" hidden="false" customHeight="false" outlineLevel="0" collapsed="false">
      <c r="A642" s="217"/>
      <c r="B642" s="217"/>
      <c r="C642" s="217"/>
      <c r="D642" s="217"/>
      <c r="E642" s="217"/>
      <c r="F642" s="217"/>
      <c r="G642" s="277"/>
      <c r="H642" s="217"/>
      <c r="I642" s="217"/>
      <c r="J642" s="217"/>
    </row>
    <row r="643" customFormat="false" ht="12.75" hidden="false" customHeight="false" outlineLevel="0" collapsed="false">
      <c r="A643" s="217"/>
      <c r="B643" s="217"/>
      <c r="C643" s="217"/>
      <c r="D643" s="217"/>
      <c r="E643" s="217"/>
      <c r="F643" s="217"/>
      <c r="G643" s="277"/>
      <c r="H643" s="217"/>
      <c r="I643" s="217"/>
      <c r="J643" s="217"/>
    </row>
    <row r="644" customFormat="false" ht="12.75" hidden="false" customHeight="false" outlineLevel="0" collapsed="false">
      <c r="A644" s="217"/>
      <c r="B644" s="217"/>
      <c r="C644" s="217"/>
      <c r="D644" s="217"/>
      <c r="E644" s="217"/>
      <c r="F644" s="217"/>
      <c r="G644" s="277"/>
      <c r="H644" s="217"/>
      <c r="I644" s="217"/>
      <c r="J644" s="217"/>
    </row>
    <row r="645" customFormat="false" ht="12.75" hidden="false" customHeight="false" outlineLevel="0" collapsed="false">
      <c r="A645" s="217"/>
      <c r="B645" s="217"/>
      <c r="C645" s="217"/>
      <c r="D645" s="217"/>
      <c r="E645" s="217"/>
      <c r="F645" s="217"/>
      <c r="G645" s="277"/>
      <c r="H645" s="217"/>
      <c r="I645" s="217"/>
      <c r="J645" s="217"/>
    </row>
    <row r="646" customFormat="false" ht="12.75" hidden="false" customHeight="false" outlineLevel="0" collapsed="false">
      <c r="A646" s="217"/>
      <c r="B646" s="217"/>
      <c r="C646" s="217"/>
      <c r="D646" s="217"/>
      <c r="E646" s="217"/>
      <c r="F646" s="217"/>
      <c r="G646" s="277"/>
      <c r="H646" s="217"/>
      <c r="I646" s="217"/>
      <c r="J646" s="217"/>
    </row>
    <row r="647" customFormat="false" ht="12.75" hidden="false" customHeight="false" outlineLevel="0" collapsed="false">
      <c r="A647" s="217"/>
      <c r="B647" s="217"/>
      <c r="C647" s="217"/>
      <c r="D647" s="217"/>
      <c r="E647" s="217"/>
      <c r="F647" s="217"/>
      <c r="G647" s="277"/>
      <c r="H647" s="217"/>
      <c r="I647" s="217"/>
      <c r="J647" s="217"/>
    </row>
    <row r="648" customFormat="false" ht="12.75" hidden="false" customHeight="false" outlineLevel="0" collapsed="false">
      <c r="A648" s="217"/>
      <c r="B648" s="217"/>
      <c r="C648" s="217"/>
      <c r="D648" s="217"/>
      <c r="E648" s="217"/>
      <c r="F648" s="217"/>
      <c r="G648" s="277"/>
      <c r="H648" s="217"/>
      <c r="I648" s="217"/>
      <c r="J648" s="217"/>
    </row>
    <row r="649" customFormat="false" ht="12.75" hidden="false" customHeight="false" outlineLevel="0" collapsed="false">
      <c r="A649" s="217"/>
      <c r="B649" s="217"/>
      <c r="C649" s="217"/>
      <c r="D649" s="217"/>
      <c r="E649" s="217"/>
      <c r="F649" s="217"/>
      <c r="G649" s="277"/>
      <c r="H649" s="217"/>
      <c r="I649" s="217"/>
      <c r="J649" s="217"/>
    </row>
    <row r="650" customFormat="false" ht="12.75" hidden="false" customHeight="false" outlineLevel="0" collapsed="false">
      <c r="A650" s="217"/>
      <c r="B650" s="217"/>
      <c r="C650" s="217"/>
      <c r="D650" s="217"/>
      <c r="E650" s="217"/>
      <c r="F650" s="217"/>
      <c r="G650" s="277"/>
      <c r="H650" s="217"/>
      <c r="I650" s="217"/>
      <c r="J650" s="217"/>
    </row>
    <row r="651" customFormat="false" ht="12.75" hidden="false" customHeight="false" outlineLevel="0" collapsed="false">
      <c r="A651" s="217"/>
      <c r="B651" s="217"/>
      <c r="C651" s="217"/>
      <c r="D651" s="217"/>
      <c r="E651" s="217"/>
      <c r="F651" s="217"/>
      <c r="G651" s="277"/>
      <c r="H651" s="217"/>
      <c r="I651" s="217"/>
      <c r="J651" s="217"/>
    </row>
    <row r="652" customFormat="false" ht="12.75" hidden="false" customHeight="false" outlineLevel="0" collapsed="false">
      <c r="A652" s="217"/>
      <c r="B652" s="217"/>
      <c r="C652" s="217"/>
      <c r="D652" s="217"/>
      <c r="E652" s="217"/>
      <c r="F652" s="217"/>
      <c r="G652" s="277"/>
      <c r="H652" s="217"/>
      <c r="I652" s="217"/>
      <c r="J652" s="217"/>
    </row>
    <row r="653" customFormat="false" ht="12.75" hidden="false" customHeight="false" outlineLevel="0" collapsed="false">
      <c r="A653" s="217"/>
      <c r="B653" s="217"/>
      <c r="C653" s="217"/>
      <c r="D653" s="217"/>
      <c r="E653" s="217"/>
      <c r="F653" s="217"/>
      <c r="G653" s="277"/>
      <c r="H653" s="217"/>
      <c r="I653" s="217"/>
      <c r="J653" s="217"/>
    </row>
    <row r="654" customFormat="false" ht="12.75" hidden="false" customHeight="false" outlineLevel="0" collapsed="false">
      <c r="A654" s="217"/>
      <c r="B654" s="217"/>
      <c r="C654" s="217"/>
      <c r="D654" s="217"/>
      <c r="E654" s="217"/>
      <c r="F654" s="217"/>
      <c r="G654" s="277"/>
      <c r="H654" s="217"/>
      <c r="I654" s="217"/>
      <c r="J654" s="217"/>
    </row>
    <row r="655" customFormat="false" ht="12.75" hidden="false" customHeight="false" outlineLevel="0" collapsed="false">
      <c r="A655" s="217"/>
      <c r="B655" s="217"/>
      <c r="C655" s="217"/>
      <c r="D655" s="217"/>
      <c r="E655" s="217"/>
      <c r="F655" s="217"/>
      <c r="G655" s="277"/>
      <c r="H655" s="217"/>
      <c r="I655" s="217"/>
      <c r="J655" s="217"/>
    </row>
    <row r="656" customFormat="false" ht="12.75" hidden="false" customHeight="false" outlineLevel="0" collapsed="false">
      <c r="A656" s="217"/>
      <c r="B656" s="217"/>
      <c r="C656" s="217"/>
      <c r="D656" s="217"/>
      <c r="E656" s="217"/>
      <c r="F656" s="217"/>
      <c r="G656" s="277"/>
      <c r="H656" s="217"/>
      <c r="I656" s="217"/>
      <c r="J656" s="217"/>
    </row>
    <row r="657" customFormat="false" ht="12.75" hidden="false" customHeight="false" outlineLevel="0" collapsed="false">
      <c r="A657" s="217"/>
      <c r="B657" s="217"/>
      <c r="C657" s="217"/>
      <c r="D657" s="217"/>
      <c r="E657" s="217"/>
      <c r="F657" s="217"/>
      <c r="G657" s="277"/>
      <c r="H657" s="217"/>
      <c r="I657" s="217"/>
      <c r="J657" s="217"/>
    </row>
    <row r="658" customFormat="false" ht="12.75" hidden="false" customHeight="false" outlineLevel="0" collapsed="false">
      <c r="A658" s="217"/>
      <c r="B658" s="217"/>
      <c r="C658" s="217"/>
      <c r="D658" s="217"/>
      <c r="E658" s="217"/>
      <c r="F658" s="217"/>
      <c r="G658" s="277"/>
      <c r="H658" s="217"/>
      <c r="I658" s="217"/>
      <c r="J658" s="217"/>
    </row>
    <row r="659" customFormat="false" ht="12.75" hidden="false" customHeight="false" outlineLevel="0" collapsed="false">
      <c r="A659" s="217"/>
      <c r="B659" s="217"/>
      <c r="C659" s="217"/>
      <c r="D659" s="217"/>
      <c r="E659" s="217"/>
      <c r="F659" s="217"/>
      <c r="G659" s="277"/>
      <c r="H659" s="217"/>
      <c r="I659" s="217"/>
      <c r="J659" s="217"/>
    </row>
    <row r="660" customFormat="false" ht="12.75" hidden="false" customHeight="false" outlineLevel="0" collapsed="false">
      <c r="A660" s="217"/>
      <c r="B660" s="217"/>
      <c r="C660" s="217"/>
      <c r="D660" s="217"/>
      <c r="E660" s="217"/>
      <c r="F660" s="217"/>
      <c r="G660" s="277"/>
      <c r="H660" s="217"/>
      <c r="I660" s="217"/>
      <c r="J660" s="217"/>
    </row>
    <row r="661" customFormat="false" ht="12.75" hidden="false" customHeight="false" outlineLevel="0" collapsed="false">
      <c r="A661" s="217"/>
      <c r="B661" s="217"/>
      <c r="C661" s="217"/>
      <c r="D661" s="217"/>
      <c r="E661" s="217"/>
      <c r="F661" s="217"/>
      <c r="G661" s="277"/>
      <c r="H661" s="217"/>
      <c r="I661" s="217"/>
      <c r="J661" s="217"/>
    </row>
    <row r="662" customFormat="false" ht="12.75" hidden="false" customHeight="false" outlineLevel="0" collapsed="false">
      <c r="A662" s="217"/>
      <c r="B662" s="217"/>
      <c r="C662" s="217"/>
      <c r="D662" s="217"/>
      <c r="E662" s="217"/>
      <c r="F662" s="217"/>
      <c r="G662" s="277"/>
      <c r="H662" s="217"/>
      <c r="I662" s="217"/>
      <c r="J662" s="217"/>
    </row>
    <row r="663" customFormat="false" ht="12.75" hidden="false" customHeight="false" outlineLevel="0" collapsed="false">
      <c r="A663" s="217"/>
      <c r="B663" s="217"/>
      <c r="C663" s="217"/>
      <c r="D663" s="217"/>
      <c r="E663" s="217"/>
      <c r="F663" s="217"/>
      <c r="G663" s="277"/>
      <c r="H663" s="217"/>
      <c r="I663" s="217"/>
      <c r="J663" s="217"/>
    </row>
    <row r="664" customFormat="false" ht="12.75" hidden="false" customHeight="false" outlineLevel="0" collapsed="false">
      <c r="A664" s="217"/>
      <c r="B664" s="217"/>
      <c r="C664" s="217"/>
      <c r="D664" s="217"/>
      <c r="E664" s="217"/>
      <c r="F664" s="217"/>
      <c r="G664" s="277"/>
      <c r="H664" s="217"/>
      <c r="I664" s="217"/>
      <c r="J664" s="217"/>
    </row>
    <row r="665" customFormat="false" ht="12.75" hidden="false" customHeight="false" outlineLevel="0" collapsed="false">
      <c r="A665" s="217"/>
      <c r="B665" s="217"/>
      <c r="C665" s="217"/>
      <c r="D665" s="217"/>
      <c r="E665" s="217"/>
      <c r="F665" s="217"/>
      <c r="G665" s="277"/>
      <c r="H665" s="217"/>
      <c r="I665" s="217"/>
      <c r="J665" s="217"/>
    </row>
    <row r="666" customFormat="false" ht="12.75" hidden="false" customHeight="false" outlineLevel="0" collapsed="false">
      <c r="A666" s="217"/>
      <c r="B666" s="217"/>
      <c r="C666" s="217"/>
      <c r="D666" s="217"/>
      <c r="E666" s="217"/>
      <c r="F666" s="217"/>
      <c r="G666" s="277"/>
      <c r="H666" s="217"/>
      <c r="I666" s="217"/>
      <c r="J666" s="217"/>
    </row>
    <row r="667" customFormat="false" ht="12.75" hidden="false" customHeight="false" outlineLevel="0" collapsed="false">
      <c r="A667" s="217"/>
      <c r="B667" s="217"/>
      <c r="C667" s="217"/>
      <c r="D667" s="217"/>
      <c r="E667" s="217"/>
      <c r="F667" s="217"/>
      <c r="G667" s="277"/>
      <c r="H667" s="217"/>
      <c r="I667" s="217"/>
      <c r="J667" s="217"/>
    </row>
    <row r="668" customFormat="false" ht="12.75" hidden="false" customHeight="false" outlineLevel="0" collapsed="false">
      <c r="A668" s="217"/>
      <c r="B668" s="217"/>
      <c r="C668" s="217"/>
      <c r="D668" s="217"/>
      <c r="E668" s="217"/>
      <c r="F668" s="217"/>
      <c r="G668" s="277"/>
      <c r="H668" s="217"/>
      <c r="I668" s="217"/>
      <c r="J668" s="217"/>
    </row>
    <row r="669" customFormat="false" ht="12.75" hidden="false" customHeight="false" outlineLevel="0" collapsed="false">
      <c r="A669" s="217"/>
      <c r="B669" s="217"/>
      <c r="C669" s="217"/>
      <c r="D669" s="217"/>
      <c r="E669" s="217"/>
      <c r="F669" s="217"/>
      <c r="G669" s="277"/>
      <c r="H669" s="217"/>
      <c r="I669" s="217"/>
      <c r="J669" s="217"/>
    </row>
    <row r="670" customFormat="false" ht="12.75" hidden="false" customHeight="false" outlineLevel="0" collapsed="false">
      <c r="A670" s="217"/>
      <c r="B670" s="217"/>
      <c r="C670" s="217"/>
      <c r="D670" s="217"/>
      <c r="E670" s="217"/>
      <c r="F670" s="217"/>
      <c r="G670" s="277"/>
      <c r="H670" s="217"/>
      <c r="I670" s="217"/>
      <c r="J670" s="217"/>
    </row>
    <row r="671" customFormat="false" ht="12.75" hidden="false" customHeight="false" outlineLevel="0" collapsed="false">
      <c r="A671" s="217"/>
      <c r="B671" s="217"/>
      <c r="C671" s="217"/>
      <c r="D671" s="217"/>
      <c r="E671" s="217"/>
      <c r="F671" s="217"/>
      <c r="G671" s="277"/>
      <c r="H671" s="217"/>
      <c r="I671" s="217"/>
      <c r="J671" s="217"/>
    </row>
    <row r="672" customFormat="false" ht="12.75" hidden="false" customHeight="false" outlineLevel="0" collapsed="false">
      <c r="A672" s="217"/>
      <c r="B672" s="217"/>
      <c r="C672" s="217"/>
      <c r="D672" s="217"/>
      <c r="E672" s="217"/>
      <c r="F672" s="217"/>
      <c r="G672" s="277"/>
      <c r="H672" s="217"/>
      <c r="I672" s="217"/>
      <c r="J672" s="217"/>
    </row>
    <row r="673" customFormat="false" ht="12.75" hidden="false" customHeight="false" outlineLevel="0" collapsed="false">
      <c r="A673" s="217"/>
      <c r="B673" s="217"/>
      <c r="C673" s="217"/>
      <c r="D673" s="217"/>
      <c r="E673" s="217"/>
      <c r="F673" s="217"/>
      <c r="G673" s="277"/>
      <c r="H673" s="217"/>
      <c r="I673" s="217"/>
      <c r="J673" s="217"/>
    </row>
    <row r="674" customFormat="false" ht="12.75" hidden="false" customHeight="false" outlineLevel="0" collapsed="false">
      <c r="A674" s="217"/>
      <c r="B674" s="217"/>
      <c r="C674" s="217"/>
      <c r="D674" s="217"/>
      <c r="E674" s="217"/>
      <c r="F674" s="217"/>
      <c r="G674" s="277"/>
      <c r="H674" s="217"/>
      <c r="I674" s="217"/>
      <c r="J674" s="217"/>
    </row>
    <row r="675" customFormat="false" ht="12.75" hidden="false" customHeight="false" outlineLevel="0" collapsed="false">
      <c r="A675" s="217"/>
      <c r="B675" s="217"/>
      <c r="C675" s="217"/>
      <c r="D675" s="217"/>
      <c r="E675" s="217"/>
      <c r="F675" s="217"/>
      <c r="G675" s="277"/>
      <c r="H675" s="217"/>
      <c r="I675" s="217"/>
      <c r="J675" s="217"/>
    </row>
    <row r="676" customFormat="false" ht="12.75" hidden="false" customHeight="false" outlineLevel="0" collapsed="false">
      <c r="A676" s="217"/>
      <c r="B676" s="217"/>
      <c r="C676" s="217"/>
      <c r="D676" s="217"/>
      <c r="E676" s="217"/>
      <c r="F676" s="217"/>
      <c r="G676" s="277"/>
      <c r="H676" s="217"/>
      <c r="I676" s="217"/>
      <c r="J676" s="217"/>
    </row>
    <row r="677" customFormat="false" ht="12.75" hidden="false" customHeight="false" outlineLevel="0" collapsed="false">
      <c r="A677" s="217"/>
      <c r="B677" s="217"/>
      <c r="C677" s="217"/>
      <c r="D677" s="217"/>
      <c r="E677" s="217"/>
      <c r="F677" s="217"/>
      <c r="G677" s="277"/>
      <c r="H677" s="217"/>
      <c r="I677" s="217"/>
      <c r="J677" s="217"/>
    </row>
    <row r="678" customFormat="false" ht="12.75" hidden="false" customHeight="false" outlineLevel="0" collapsed="false">
      <c r="A678" s="217"/>
      <c r="B678" s="217"/>
      <c r="C678" s="217"/>
      <c r="D678" s="217"/>
      <c r="E678" s="217"/>
      <c r="F678" s="217"/>
      <c r="G678" s="277"/>
      <c r="H678" s="217"/>
      <c r="I678" s="217"/>
      <c r="J678" s="217"/>
    </row>
    <row r="679" customFormat="false" ht="12.75" hidden="false" customHeight="false" outlineLevel="0" collapsed="false">
      <c r="A679" s="217"/>
      <c r="B679" s="217"/>
      <c r="C679" s="217"/>
      <c r="D679" s="217"/>
      <c r="E679" s="217"/>
      <c r="F679" s="217"/>
      <c r="G679" s="277"/>
      <c r="H679" s="217"/>
      <c r="I679" s="217"/>
      <c r="J679" s="217"/>
    </row>
    <row r="680" customFormat="false" ht="12.75" hidden="false" customHeight="false" outlineLevel="0" collapsed="false">
      <c r="A680" s="217"/>
      <c r="B680" s="217"/>
      <c r="C680" s="217"/>
      <c r="D680" s="217"/>
      <c r="E680" s="217"/>
      <c r="F680" s="217"/>
      <c r="G680" s="277"/>
      <c r="H680" s="217"/>
      <c r="I680" s="217"/>
      <c r="J680" s="217"/>
    </row>
    <row r="681" customFormat="false" ht="12.75" hidden="false" customHeight="false" outlineLevel="0" collapsed="false">
      <c r="A681" s="217"/>
      <c r="B681" s="217"/>
      <c r="C681" s="217"/>
      <c r="D681" s="217"/>
      <c r="E681" s="217"/>
      <c r="F681" s="217"/>
      <c r="G681" s="277"/>
      <c r="H681" s="217"/>
      <c r="I681" s="217"/>
      <c r="J681" s="217"/>
    </row>
    <row r="682" customFormat="false" ht="12.75" hidden="false" customHeight="false" outlineLevel="0" collapsed="false">
      <c r="A682" s="217"/>
      <c r="B682" s="217"/>
      <c r="C682" s="217"/>
      <c r="D682" s="217"/>
      <c r="E682" s="217"/>
      <c r="F682" s="217"/>
      <c r="G682" s="277"/>
      <c r="H682" s="217"/>
      <c r="I682" s="217"/>
      <c r="J682" s="217"/>
    </row>
    <row r="683" customFormat="false" ht="12.75" hidden="false" customHeight="false" outlineLevel="0" collapsed="false">
      <c r="A683" s="217"/>
      <c r="B683" s="217"/>
      <c r="C683" s="217"/>
      <c r="D683" s="217"/>
      <c r="E683" s="217"/>
      <c r="F683" s="217"/>
      <c r="G683" s="277"/>
      <c r="H683" s="217"/>
      <c r="I683" s="217"/>
      <c r="J683" s="217"/>
    </row>
    <row r="684" customFormat="false" ht="12.75" hidden="false" customHeight="false" outlineLevel="0" collapsed="false">
      <c r="A684" s="217"/>
      <c r="B684" s="217"/>
      <c r="C684" s="217"/>
      <c r="D684" s="217"/>
      <c r="E684" s="217"/>
      <c r="F684" s="217"/>
      <c r="G684" s="277"/>
      <c r="H684" s="217"/>
      <c r="I684" s="217"/>
      <c r="J684" s="217"/>
    </row>
    <row r="685" customFormat="false" ht="12.75" hidden="false" customHeight="false" outlineLevel="0" collapsed="false">
      <c r="A685" s="217"/>
      <c r="B685" s="217"/>
      <c r="C685" s="217"/>
      <c r="D685" s="217"/>
      <c r="E685" s="217"/>
      <c r="F685" s="217"/>
      <c r="G685" s="277"/>
      <c r="H685" s="217"/>
      <c r="I685" s="217"/>
      <c r="J685" s="217"/>
    </row>
    <row r="686" customFormat="false" ht="12.75" hidden="false" customHeight="false" outlineLevel="0" collapsed="false">
      <c r="A686" s="217"/>
      <c r="B686" s="217"/>
      <c r="C686" s="217"/>
      <c r="D686" s="217"/>
      <c r="E686" s="217"/>
      <c r="F686" s="217"/>
      <c r="G686" s="277"/>
      <c r="H686" s="217"/>
      <c r="I686" s="217"/>
      <c r="J686" s="217"/>
    </row>
    <row r="687" customFormat="false" ht="12.75" hidden="false" customHeight="false" outlineLevel="0" collapsed="false">
      <c r="A687" s="217"/>
      <c r="B687" s="217"/>
      <c r="C687" s="217"/>
      <c r="D687" s="217"/>
      <c r="E687" s="217"/>
      <c r="F687" s="217"/>
      <c r="G687" s="277"/>
      <c r="H687" s="217"/>
      <c r="I687" s="217"/>
      <c r="J687" s="217"/>
    </row>
    <row r="688" customFormat="false" ht="12.75" hidden="false" customHeight="false" outlineLevel="0" collapsed="false">
      <c r="A688" s="217"/>
      <c r="B688" s="217"/>
      <c r="C688" s="217"/>
      <c r="D688" s="217"/>
      <c r="E688" s="217"/>
      <c r="F688" s="217"/>
      <c r="G688" s="277"/>
      <c r="H688" s="217"/>
      <c r="I688" s="217"/>
      <c r="J688" s="217"/>
    </row>
    <row r="689" customFormat="false" ht="12.75" hidden="false" customHeight="false" outlineLevel="0" collapsed="false">
      <c r="A689" s="217"/>
      <c r="B689" s="217"/>
      <c r="C689" s="217"/>
      <c r="D689" s="217"/>
      <c r="E689" s="217"/>
      <c r="F689" s="217"/>
      <c r="G689" s="277"/>
      <c r="H689" s="217"/>
      <c r="I689" s="217"/>
      <c r="J689" s="217"/>
    </row>
    <row r="690" customFormat="false" ht="12.75" hidden="false" customHeight="false" outlineLevel="0" collapsed="false">
      <c r="A690" s="217"/>
      <c r="B690" s="217"/>
      <c r="C690" s="217"/>
      <c r="D690" s="217"/>
      <c r="E690" s="217"/>
      <c r="F690" s="217"/>
      <c r="G690" s="277"/>
      <c r="H690" s="217"/>
      <c r="I690" s="217"/>
      <c r="J690" s="217"/>
    </row>
    <row r="691" customFormat="false" ht="12.75" hidden="false" customHeight="false" outlineLevel="0" collapsed="false">
      <c r="A691" s="217"/>
      <c r="B691" s="217"/>
      <c r="C691" s="217"/>
      <c r="D691" s="217"/>
      <c r="E691" s="217"/>
      <c r="F691" s="217"/>
      <c r="G691" s="277"/>
      <c r="H691" s="217"/>
      <c r="I691" s="217"/>
      <c r="J691" s="217"/>
    </row>
    <row r="692" customFormat="false" ht="12.75" hidden="false" customHeight="false" outlineLevel="0" collapsed="false">
      <c r="A692" s="217"/>
      <c r="B692" s="217"/>
      <c r="C692" s="217"/>
      <c r="D692" s="217"/>
      <c r="E692" s="217"/>
      <c r="F692" s="217"/>
      <c r="G692" s="277"/>
      <c r="H692" s="217"/>
      <c r="I692" s="217"/>
      <c r="J692" s="217"/>
    </row>
    <row r="693" customFormat="false" ht="12.75" hidden="false" customHeight="false" outlineLevel="0" collapsed="false">
      <c r="A693" s="217"/>
      <c r="B693" s="217"/>
      <c r="C693" s="217"/>
      <c r="D693" s="217"/>
      <c r="E693" s="217"/>
      <c r="F693" s="217"/>
      <c r="G693" s="277"/>
      <c r="H693" s="217"/>
      <c r="I693" s="217"/>
      <c r="J693" s="217"/>
    </row>
    <row r="694" customFormat="false" ht="12.75" hidden="false" customHeight="false" outlineLevel="0" collapsed="false">
      <c r="A694" s="217"/>
      <c r="B694" s="217"/>
      <c r="C694" s="217"/>
      <c r="D694" s="217"/>
      <c r="E694" s="217"/>
      <c r="F694" s="217"/>
      <c r="G694" s="277"/>
      <c r="H694" s="217"/>
      <c r="I694" s="217"/>
      <c r="J694" s="217"/>
    </row>
    <row r="695" customFormat="false" ht="12.75" hidden="false" customHeight="false" outlineLevel="0" collapsed="false">
      <c r="A695" s="217"/>
      <c r="B695" s="217"/>
      <c r="C695" s="217"/>
      <c r="D695" s="217"/>
      <c r="E695" s="217"/>
      <c r="F695" s="217"/>
      <c r="G695" s="277"/>
      <c r="H695" s="217"/>
      <c r="I695" s="217"/>
      <c r="J695" s="217"/>
    </row>
    <row r="696" customFormat="false" ht="12.75" hidden="false" customHeight="false" outlineLevel="0" collapsed="false">
      <c r="A696" s="217"/>
      <c r="B696" s="217"/>
      <c r="C696" s="217"/>
      <c r="D696" s="217"/>
      <c r="E696" s="217"/>
      <c r="F696" s="217"/>
      <c r="G696" s="277"/>
      <c r="H696" s="217"/>
      <c r="I696" s="217"/>
      <c r="J696" s="217"/>
    </row>
    <row r="697" customFormat="false" ht="12.75" hidden="false" customHeight="false" outlineLevel="0" collapsed="false">
      <c r="A697" s="217"/>
      <c r="B697" s="217"/>
      <c r="C697" s="217"/>
      <c r="D697" s="217"/>
      <c r="E697" s="217"/>
      <c r="F697" s="217"/>
      <c r="G697" s="277"/>
      <c r="H697" s="217"/>
      <c r="I697" s="217"/>
      <c r="J697" s="217"/>
    </row>
    <row r="698" customFormat="false" ht="12.75" hidden="false" customHeight="false" outlineLevel="0" collapsed="false">
      <c r="A698" s="217"/>
      <c r="B698" s="217"/>
      <c r="C698" s="217"/>
      <c r="D698" s="217"/>
      <c r="E698" s="217"/>
      <c r="F698" s="217"/>
      <c r="G698" s="277"/>
      <c r="H698" s="217"/>
      <c r="I698" s="217"/>
      <c r="J698" s="217"/>
    </row>
    <row r="699" customFormat="false" ht="12.75" hidden="false" customHeight="false" outlineLevel="0" collapsed="false">
      <c r="A699" s="217"/>
      <c r="B699" s="217"/>
      <c r="C699" s="217"/>
      <c r="D699" s="217"/>
      <c r="E699" s="217"/>
      <c r="F699" s="217"/>
      <c r="G699" s="277"/>
      <c r="H699" s="217"/>
      <c r="I699" s="217"/>
      <c r="J699" s="217"/>
    </row>
    <row r="700" customFormat="false" ht="12.75" hidden="false" customHeight="false" outlineLevel="0" collapsed="false">
      <c r="A700" s="217"/>
      <c r="B700" s="217"/>
      <c r="C700" s="217"/>
      <c r="D700" s="217"/>
      <c r="E700" s="217"/>
      <c r="F700" s="217"/>
      <c r="G700" s="277"/>
      <c r="H700" s="217"/>
      <c r="I700" s="217"/>
      <c r="J700" s="217"/>
    </row>
    <row r="701" customFormat="false" ht="12.75" hidden="false" customHeight="false" outlineLevel="0" collapsed="false">
      <c r="A701" s="217"/>
      <c r="B701" s="217"/>
      <c r="C701" s="217"/>
      <c r="D701" s="217"/>
      <c r="E701" s="217"/>
      <c r="F701" s="217"/>
      <c r="G701" s="277"/>
      <c r="H701" s="217"/>
      <c r="I701" s="217"/>
      <c r="J701" s="217"/>
    </row>
    <row r="702" customFormat="false" ht="12.75" hidden="false" customHeight="false" outlineLevel="0" collapsed="false">
      <c r="A702" s="217"/>
      <c r="B702" s="217"/>
      <c r="C702" s="217"/>
      <c r="D702" s="217"/>
      <c r="E702" s="217"/>
      <c r="F702" s="217"/>
      <c r="G702" s="277"/>
      <c r="H702" s="217"/>
      <c r="I702" s="217"/>
      <c r="J702" s="217"/>
    </row>
    <row r="703" customFormat="false" ht="12.75" hidden="false" customHeight="false" outlineLevel="0" collapsed="false">
      <c r="A703" s="217"/>
      <c r="B703" s="217"/>
      <c r="C703" s="217"/>
      <c r="D703" s="217"/>
      <c r="E703" s="217"/>
      <c r="F703" s="217"/>
      <c r="G703" s="277"/>
      <c r="H703" s="217"/>
      <c r="I703" s="217"/>
      <c r="J703" s="217"/>
    </row>
    <row r="704" customFormat="false" ht="12.75" hidden="false" customHeight="false" outlineLevel="0" collapsed="false">
      <c r="A704" s="217"/>
      <c r="B704" s="217"/>
      <c r="C704" s="217"/>
      <c r="D704" s="217"/>
      <c r="E704" s="217"/>
      <c r="F704" s="217"/>
      <c r="G704" s="277"/>
      <c r="H704" s="217"/>
      <c r="I704" s="217"/>
      <c r="J704" s="217"/>
    </row>
    <row r="705" customFormat="false" ht="12.75" hidden="false" customHeight="false" outlineLevel="0" collapsed="false">
      <c r="A705" s="217"/>
      <c r="B705" s="217"/>
      <c r="C705" s="217"/>
      <c r="D705" s="217"/>
      <c r="E705" s="217"/>
      <c r="F705" s="217"/>
      <c r="G705" s="277"/>
      <c r="H705" s="217"/>
      <c r="I705" s="217"/>
      <c r="J705" s="217"/>
    </row>
    <row r="706" customFormat="false" ht="12.75" hidden="false" customHeight="false" outlineLevel="0" collapsed="false">
      <c r="A706" s="217"/>
      <c r="B706" s="217"/>
      <c r="C706" s="217"/>
      <c r="D706" s="217"/>
      <c r="E706" s="217"/>
      <c r="F706" s="217"/>
      <c r="G706" s="277"/>
      <c r="H706" s="217"/>
      <c r="I706" s="217"/>
      <c r="J706" s="217"/>
    </row>
    <row r="707" customFormat="false" ht="12.75" hidden="false" customHeight="false" outlineLevel="0" collapsed="false">
      <c r="A707" s="217"/>
      <c r="B707" s="217"/>
      <c r="C707" s="217"/>
      <c r="D707" s="217"/>
      <c r="E707" s="217"/>
      <c r="F707" s="217"/>
      <c r="G707" s="277"/>
      <c r="H707" s="217"/>
      <c r="I707" s="217"/>
      <c r="J707" s="217"/>
    </row>
    <row r="708" customFormat="false" ht="12.75" hidden="false" customHeight="false" outlineLevel="0" collapsed="false">
      <c r="A708" s="217"/>
      <c r="B708" s="217"/>
      <c r="C708" s="217"/>
      <c r="D708" s="217"/>
      <c r="E708" s="217"/>
      <c r="F708" s="217"/>
      <c r="G708" s="277"/>
      <c r="H708" s="217"/>
      <c r="I708" s="217"/>
      <c r="J708" s="217"/>
    </row>
    <row r="709" customFormat="false" ht="12.75" hidden="false" customHeight="false" outlineLevel="0" collapsed="false">
      <c r="A709" s="217"/>
      <c r="B709" s="217"/>
      <c r="C709" s="217"/>
      <c r="D709" s="217"/>
      <c r="E709" s="217"/>
      <c r="F709" s="217"/>
      <c r="G709" s="277"/>
      <c r="H709" s="217"/>
      <c r="I709" s="217"/>
      <c r="J709" s="217"/>
    </row>
    <row r="710" customFormat="false" ht="12.75" hidden="false" customHeight="false" outlineLevel="0" collapsed="false">
      <c r="A710" s="217"/>
      <c r="B710" s="217"/>
      <c r="C710" s="217"/>
      <c r="D710" s="217"/>
      <c r="E710" s="217"/>
      <c r="F710" s="217"/>
      <c r="G710" s="277"/>
      <c r="H710" s="217"/>
      <c r="I710" s="217"/>
      <c r="J710" s="217"/>
    </row>
    <row r="711" customFormat="false" ht="12.75" hidden="false" customHeight="false" outlineLevel="0" collapsed="false">
      <c r="A711" s="217"/>
      <c r="B711" s="217"/>
      <c r="C711" s="217"/>
      <c r="D711" s="217"/>
      <c r="E711" s="217"/>
      <c r="F711" s="217"/>
      <c r="G711" s="277"/>
      <c r="H711" s="217"/>
      <c r="I711" s="217"/>
      <c r="J711" s="217"/>
    </row>
    <row r="712" customFormat="false" ht="12.75" hidden="false" customHeight="false" outlineLevel="0" collapsed="false">
      <c r="A712" s="217"/>
      <c r="B712" s="217"/>
      <c r="C712" s="217"/>
      <c r="D712" s="217"/>
      <c r="E712" s="217"/>
      <c r="F712" s="217"/>
      <c r="G712" s="277"/>
      <c r="H712" s="217"/>
      <c r="I712" s="217"/>
      <c r="J712" s="217"/>
    </row>
    <row r="713" customFormat="false" ht="12.75" hidden="false" customHeight="false" outlineLevel="0" collapsed="false">
      <c r="A713" s="217"/>
      <c r="B713" s="217"/>
      <c r="C713" s="217"/>
      <c r="D713" s="217"/>
      <c r="E713" s="217"/>
      <c r="F713" s="217"/>
      <c r="G713" s="277"/>
      <c r="H713" s="217"/>
      <c r="I713" s="217"/>
      <c r="J713" s="217"/>
    </row>
    <row r="714" customFormat="false" ht="12.75" hidden="false" customHeight="false" outlineLevel="0" collapsed="false">
      <c r="A714" s="217"/>
      <c r="B714" s="217"/>
      <c r="C714" s="217"/>
      <c r="D714" s="217"/>
      <c r="E714" s="217"/>
      <c r="F714" s="217"/>
      <c r="G714" s="277"/>
      <c r="H714" s="217"/>
      <c r="I714" s="217"/>
      <c r="J714" s="217"/>
    </row>
    <row r="715" customFormat="false" ht="12.75" hidden="false" customHeight="false" outlineLevel="0" collapsed="false">
      <c r="A715" s="217"/>
      <c r="B715" s="217"/>
      <c r="C715" s="217"/>
      <c r="D715" s="217"/>
      <c r="E715" s="217"/>
      <c r="F715" s="217"/>
      <c r="G715" s="277"/>
      <c r="H715" s="217"/>
      <c r="I715" s="217"/>
      <c r="J715" s="217"/>
    </row>
    <row r="716" customFormat="false" ht="12.75" hidden="false" customHeight="false" outlineLevel="0" collapsed="false">
      <c r="A716" s="217"/>
      <c r="B716" s="217"/>
      <c r="C716" s="217"/>
      <c r="D716" s="217"/>
      <c r="E716" s="217"/>
      <c r="F716" s="217"/>
      <c r="G716" s="277"/>
      <c r="H716" s="217"/>
      <c r="I716" s="217"/>
      <c r="J716" s="217"/>
    </row>
    <row r="717" customFormat="false" ht="12.75" hidden="false" customHeight="false" outlineLevel="0" collapsed="false">
      <c r="A717" s="217"/>
      <c r="B717" s="217"/>
      <c r="C717" s="217"/>
      <c r="D717" s="217"/>
      <c r="E717" s="217"/>
      <c r="F717" s="217"/>
      <c r="G717" s="277"/>
      <c r="H717" s="217"/>
      <c r="I717" s="217"/>
      <c r="J717" s="217"/>
    </row>
    <row r="718" customFormat="false" ht="12.75" hidden="false" customHeight="false" outlineLevel="0" collapsed="false">
      <c r="A718" s="217"/>
      <c r="B718" s="217"/>
      <c r="C718" s="217"/>
      <c r="D718" s="217"/>
      <c r="E718" s="217"/>
      <c r="F718" s="217"/>
      <c r="G718" s="277"/>
      <c r="H718" s="217"/>
      <c r="I718" s="217"/>
      <c r="J718" s="217"/>
    </row>
    <row r="719" customFormat="false" ht="12.75" hidden="false" customHeight="false" outlineLevel="0" collapsed="false">
      <c r="A719" s="217"/>
      <c r="B719" s="217"/>
      <c r="C719" s="217"/>
      <c r="D719" s="217"/>
      <c r="E719" s="217"/>
      <c r="F719" s="217"/>
      <c r="G719" s="277"/>
      <c r="H719" s="217"/>
      <c r="I719" s="217"/>
      <c r="J719" s="217"/>
    </row>
    <row r="720" customFormat="false" ht="12.75" hidden="false" customHeight="false" outlineLevel="0" collapsed="false">
      <c r="A720" s="217"/>
      <c r="B720" s="217"/>
      <c r="C720" s="217"/>
      <c r="D720" s="217"/>
      <c r="E720" s="217"/>
      <c r="F720" s="217"/>
      <c r="G720" s="277"/>
      <c r="H720" s="217"/>
      <c r="I720" s="217"/>
      <c r="J720" s="217"/>
    </row>
    <row r="721" customFormat="false" ht="12.75" hidden="false" customHeight="false" outlineLevel="0" collapsed="false">
      <c r="A721" s="217"/>
      <c r="B721" s="217"/>
      <c r="C721" s="217"/>
      <c r="D721" s="217"/>
      <c r="E721" s="217"/>
      <c r="F721" s="217"/>
      <c r="G721" s="277"/>
      <c r="H721" s="217"/>
      <c r="I721" s="217"/>
      <c r="J721" s="217"/>
    </row>
    <row r="722" customFormat="false" ht="12.75" hidden="false" customHeight="false" outlineLevel="0" collapsed="false">
      <c r="A722" s="217"/>
      <c r="B722" s="217"/>
      <c r="C722" s="217"/>
      <c r="D722" s="217"/>
      <c r="E722" s="217"/>
      <c r="F722" s="217"/>
      <c r="G722" s="277"/>
      <c r="H722" s="217"/>
      <c r="I722" s="217"/>
      <c r="J722" s="217"/>
    </row>
    <row r="723" customFormat="false" ht="12.75" hidden="false" customHeight="false" outlineLevel="0" collapsed="false">
      <c r="A723" s="217"/>
      <c r="B723" s="217"/>
      <c r="C723" s="217"/>
      <c r="D723" s="217"/>
      <c r="E723" s="217"/>
      <c r="F723" s="217"/>
      <c r="G723" s="277"/>
      <c r="H723" s="217"/>
      <c r="I723" s="217"/>
      <c r="J723" s="217"/>
    </row>
    <row r="724" customFormat="false" ht="12.75" hidden="false" customHeight="false" outlineLevel="0" collapsed="false">
      <c r="A724" s="217"/>
      <c r="B724" s="217"/>
      <c r="C724" s="217"/>
      <c r="D724" s="217"/>
      <c r="E724" s="217"/>
      <c r="F724" s="217"/>
      <c r="G724" s="277"/>
      <c r="H724" s="217"/>
      <c r="I724" s="217"/>
      <c r="J724" s="217"/>
    </row>
    <row r="725" customFormat="false" ht="12.75" hidden="false" customHeight="false" outlineLevel="0" collapsed="false">
      <c r="A725" s="217"/>
      <c r="B725" s="217"/>
      <c r="C725" s="217"/>
      <c r="D725" s="217"/>
      <c r="E725" s="217"/>
      <c r="F725" s="217"/>
      <c r="G725" s="277"/>
      <c r="H725" s="217"/>
      <c r="I725" s="217"/>
      <c r="J725" s="217"/>
    </row>
    <row r="726" customFormat="false" ht="12.75" hidden="false" customHeight="false" outlineLevel="0" collapsed="false">
      <c r="A726" s="217"/>
      <c r="B726" s="217"/>
      <c r="C726" s="217"/>
      <c r="D726" s="217"/>
      <c r="E726" s="217"/>
      <c r="F726" s="217"/>
      <c r="G726" s="277"/>
      <c r="H726" s="217"/>
      <c r="I726" s="217"/>
      <c r="J726" s="217"/>
    </row>
    <row r="727" customFormat="false" ht="12.75" hidden="false" customHeight="false" outlineLevel="0" collapsed="false">
      <c r="A727" s="217"/>
      <c r="B727" s="217"/>
      <c r="C727" s="217"/>
      <c r="D727" s="217"/>
      <c r="E727" s="217"/>
      <c r="F727" s="217"/>
      <c r="G727" s="277"/>
      <c r="H727" s="217"/>
      <c r="I727" s="217"/>
      <c r="J727" s="217"/>
    </row>
    <row r="728" customFormat="false" ht="12.75" hidden="false" customHeight="false" outlineLevel="0" collapsed="false">
      <c r="A728" s="217"/>
      <c r="B728" s="217"/>
      <c r="C728" s="217"/>
      <c r="D728" s="217"/>
      <c r="E728" s="217"/>
      <c r="F728" s="217"/>
      <c r="G728" s="277"/>
      <c r="H728" s="217"/>
      <c r="I728" s="217"/>
      <c r="J728" s="217"/>
    </row>
    <row r="729" customFormat="false" ht="12.75" hidden="false" customHeight="false" outlineLevel="0" collapsed="false">
      <c r="A729" s="217"/>
      <c r="B729" s="217"/>
      <c r="C729" s="217"/>
      <c r="D729" s="217"/>
      <c r="E729" s="217"/>
      <c r="F729" s="217"/>
      <c r="G729" s="277"/>
      <c r="H729" s="217"/>
      <c r="I729" s="217"/>
      <c r="J729" s="217"/>
    </row>
    <row r="730" customFormat="false" ht="12.75" hidden="false" customHeight="false" outlineLevel="0" collapsed="false">
      <c r="A730" s="217"/>
      <c r="B730" s="217"/>
      <c r="C730" s="217"/>
      <c r="D730" s="217"/>
      <c r="E730" s="217"/>
      <c r="F730" s="217"/>
      <c r="G730" s="277"/>
      <c r="H730" s="217"/>
      <c r="I730" s="217"/>
      <c r="J730" s="217"/>
    </row>
    <row r="731" customFormat="false" ht="12.75" hidden="false" customHeight="false" outlineLevel="0" collapsed="false">
      <c r="A731" s="217"/>
      <c r="B731" s="217"/>
      <c r="C731" s="217"/>
      <c r="D731" s="217"/>
      <c r="E731" s="217"/>
      <c r="F731" s="217"/>
      <c r="G731" s="277"/>
      <c r="H731" s="217"/>
      <c r="I731" s="217"/>
      <c r="J731" s="217"/>
    </row>
    <row r="732" customFormat="false" ht="12.75" hidden="false" customHeight="false" outlineLevel="0" collapsed="false">
      <c r="A732" s="217"/>
      <c r="B732" s="217"/>
      <c r="C732" s="217"/>
      <c r="D732" s="217"/>
      <c r="E732" s="217"/>
      <c r="F732" s="217"/>
      <c r="G732" s="277"/>
      <c r="H732" s="217"/>
      <c r="I732" s="217"/>
      <c r="J732" s="217"/>
    </row>
    <row r="733" customFormat="false" ht="12.75" hidden="false" customHeight="false" outlineLevel="0" collapsed="false">
      <c r="A733" s="217"/>
      <c r="B733" s="217"/>
      <c r="C733" s="217"/>
      <c r="D733" s="217"/>
      <c r="E733" s="217"/>
      <c r="F733" s="217"/>
      <c r="G733" s="277"/>
      <c r="H733" s="217"/>
      <c r="I733" s="217"/>
      <c r="J733" s="217"/>
    </row>
    <row r="734" customFormat="false" ht="12.75" hidden="false" customHeight="false" outlineLevel="0" collapsed="false">
      <c r="A734" s="217"/>
      <c r="B734" s="217"/>
      <c r="C734" s="217"/>
      <c r="D734" s="217"/>
      <c r="E734" s="217"/>
      <c r="F734" s="217"/>
      <c r="G734" s="277"/>
      <c r="H734" s="217"/>
      <c r="I734" s="217"/>
      <c r="J734" s="217"/>
    </row>
    <row r="735" customFormat="false" ht="12.75" hidden="false" customHeight="false" outlineLevel="0" collapsed="false">
      <c r="A735" s="217"/>
      <c r="B735" s="217"/>
      <c r="C735" s="217"/>
      <c r="D735" s="217"/>
      <c r="E735" s="217"/>
      <c r="F735" s="217"/>
      <c r="G735" s="277"/>
      <c r="H735" s="217"/>
      <c r="I735" s="217"/>
      <c r="J735" s="217"/>
    </row>
    <row r="736" customFormat="false" ht="12.75" hidden="false" customHeight="false" outlineLevel="0" collapsed="false">
      <c r="A736" s="217"/>
      <c r="B736" s="217"/>
      <c r="C736" s="217"/>
      <c r="D736" s="217"/>
      <c r="E736" s="217"/>
      <c r="F736" s="217"/>
      <c r="G736" s="277"/>
      <c r="H736" s="217"/>
      <c r="I736" s="217"/>
      <c r="J736" s="217"/>
    </row>
    <row r="737" customFormat="false" ht="12.75" hidden="false" customHeight="false" outlineLevel="0" collapsed="false">
      <c r="A737" s="217"/>
      <c r="B737" s="217"/>
      <c r="C737" s="217"/>
      <c r="D737" s="217"/>
      <c r="E737" s="217"/>
      <c r="F737" s="217"/>
      <c r="G737" s="277"/>
      <c r="H737" s="217"/>
      <c r="I737" s="217"/>
      <c r="J737" s="217"/>
    </row>
    <row r="738" customFormat="false" ht="12.75" hidden="false" customHeight="false" outlineLevel="0" collapsed="false">
      <c r="A738" s="217"/>
      <c r="B738" s="217"/>
      <c r="C738" s="217"/>
      <c r="D738" s="217"/>
      <c r="E738" s="217"/>
      <c r="F738" s="217"/>
      <c r="G738" s="277"/>
      <c r="H738" s="217"/>
      <c r="I738" s="217"/>
      <c r="J738" s="217"/>
    </row>
    <row r="739" customFormat="false" ht="12.75" hidden="false" customHeight="false" outlineLevel="0" collapsed="false">
      <c r="A739" s="217"/>
      <c r="B739" s="217"/>
      <c r="C739" s="217"/>
      <c r="D739" s="217"/>
      <c r="E739" s="217"/>
      <c r="F739" s="217"/>
      <c r="G739" s="277"/>
      <c r="H739" s="217"/>
      <c r="I739" s="217"/>
      <c r="J739" s="217"/>
    </row>
    <row r="740" customFormat="false" ht="12.75" hidden="false" customHeight="false" outlineLevel="0" collapsed="false">
      <c r="A740" s="217"/>
      <c r="B740" s="217"/>
      <c r="C740" s="217"/>
      <c r="D740" s="217"/>
      <c r="E740" s="217"/>
      <c r="F740" s="217"/>
      <c r="G740" s="277"/>
      <c r="H740" s="217"/>
      <c r="I740" s="217"/>
      <c r="J740" s="217"/>
    </row>
    <row r="741" customFormat="false" ht="12.75" hidden="false" customHeight="false" outlineLevel="0" collapsed="false">
      <c r="A741" s="217"/>
      <c r="B741" s="217"/>
      <c r="C741" s="217"/>
      <c r="D741" s="217"/>
      <c r="E741" s="217"/>
      <c r="F741" s="217"/>
      <c r="G741" s="277"/>
      <c r="H741" s="217"/>
      <c r="I741" s="217"/>
      <c r="J741" s="217"/>
    </row>
    <row r="742" customFormat="false" ht="12.75" hidden="false" customHeight="false" outlineLevel="0" collapsed="false">
      <c r="A742" s="217"/>
      <c r="B742" s="217"/>
      <c r="C742" s="217"/>
      <c r="D742" s="217"/>
      <c r="E742" s="217"/>
      <c r="F742" s="217"/>
      <c r="G742" s="277"/>
      <c r="H742" s="217"/>
      <c r="I742" s="217"/>
      <c r="J742" s="217"/>
    </row>
    <row r="743" customFormat="false" ht="12.75" hidden="false" customHeight="false" outlineLevel="0" collapsed="false">
      <c r="A743" s="217"/>
      <c r="B743" s="217"/>
      <c r="C743" s="217"/>
      <c r="D743" s="217"/>
      <c r="E743" s="217"/>
      <c r="F743" s="217"/>
      <c r="G743" s="277"/>
      <c r="H743" s="217"/>
      <c r="I743" s="217"/>
      <c r="J743" s="217"/>
    </row>
    <row r="744" customFormat="false" ht="12.75" hidden="false" customHeight="false" outlineLevel="0" collapsed="false">
      <c r="A744" s="217"/>
      <c r="B744" s="217"/>
      <c r="C744" s="217"/>
      <c r="D744" s="217"/>
      <c r="E744" s="217"/>
      <c r="F744" s="217"/>
      <c r="G744" s="277"/>
      <c r="H744" s="217"/>
      <c r="I744" s="217"/>
      <c r="J744" s="217"/>
    </row>
    <row r="745" customFormat="false" ht="12.75" hidden="false" customHeight="false" outlineLevel="0" collapsed="false">
      <c r="A745" s="217"/>
      <c r="B745" s="217"/>
      <c r="C745" s="217"/>
      <c r="D745" s="217"/>
      <c r="E745" s="217"/>
      <c r="F745" s="217"/>
      <c r="G745" s="277"/>
      <c r="H745" s="217"/>
      <c r="I745" s="217"/>
      <c r="J745" s="217"/>
    </row>
    <row r="746" customFormat="false" ht="12.75" hidden="false" customHeight="false" outlineLevel="0" collapsed="false">
      <c r="A746" s="217"/>
      <c r="B746" s="217"/>
      <c r="C746" s="217"/>
      <c r="D746" s="217"/>
      <c r="E746" s="217"/>
      <c r="F746" s="217"/>
      <c r="G746" s="277"/>
      <c r="H746" s="217"/>
      <c r="I746" s="217"/>
      <c r="J746" s="217"/>
    </row>
    <row r="747" customFormat="false" ht="12.75" hidden="false" customHeight="false" outlineLevel="0" collapsed="false">
      <c r="A747" s="217"/>
      <c r="B747" s="217"/>
      <c r="C747" s="217"/>
      <c r="D747" s="217"/>
      <c r="E747" s="217"/>
      <c r="F747" s="217"/>
      <c r="G747" s="277"/>
      <c r="H747" s="217"/>
      <c r="I747" s="217"/>
      <c r="J747" s="217"/>
    </row>
    <row r="748" customFormat="false" ht="12.75" hidden="false" customHeight="false" outlineLevel="0" collapsed="false">
      <c r="A748" s="217"/>
      <c r="B748" s="217"/>
      <c r="C748" s="217"/>
      <c r="D748" s="217"/>
      <c r="E748" s="217"/>
      <c r="F748" s="217"/>
      <c r="G748" s="277"/>
      <c r="H748" s="217"/>
      <c r="I748" s="217"/>
      <c r="J748" s="217"/>
    </row>
    <row r="749" customFormat="false" ht="12.75" hidden="false" customHeight="false" outlineLevel="0" collapsed="false">
      <c r="A749" s="217"/>
      <c r="B749" s="217"/>
      <c r="C749" s="217"/>
      <c r="D749" s="217"/>
      <c r="E749" s="217"/>
      <c r="F749" s="217"/>
      <c r="G749" s="277"/>
      <c r="H749" s="217"/>
      <c r="I749" s="217"/>
      <c r="J749" s="217"/>
    </row>
    <row r="750" customFormat="false" ht="12.75" hidden="false" customHeight="false" outlineLevel="0" collapsed="false">
      <c r="A750" s="217"/>
      <c r="B750" s="217"/>
      <c r="C750" s="217"/>
      <c r="D750" s="217"/>
      <c r="E750" s="217"/>
      <c r="F750" s="217"/>
      <c r="G750" s="277"/>
      <c r="H750" s="217"/>
      <c r="I750" s="217"/>
      <c r="J750" s="217"/>
    </row>
    <row r="751" customFormat="false" ht="12.75" hidden="false" customHeight="false" outlineLevel="0" collapsed="false">
      <c r="A751" s="217"/>
      <c r="B751" s="217"/>
      <c r="C751" s="217"/>
      <c r="D751" s="217"/>
      <c r="E751" s="217"/>
      <c r="F751" s="217"/>
      <c r="G751" s="277"/>
      <c r="H751" s="217"/>
      <c r="I751" s="217"/>
      <c r="J751" s="217"/>
    </row>
    <row r="752" customFormat="false" ht="12.75" hidden="false" customHeight="false" outlineLevel="0" collapsed="false">
      <c r="A752" s="217"/>
      <c r="B752" s="217"/>
      <c r="C752" s="217"/>
      <c r="D752" s="217"/>
      <c r="E752" s="217"/>
      <c r="F752" s="217"/>
      <c r="G752" s="277"/>
      <c r="H752" s="217"/>
      <c r="I752" s="217"/>
      <c r="J752" s="217"/>
    </row>
    <row r="753" customFormat="false" ht="12.75" hidden="false" customHeight="false" outlineLevel="0" collapsed="false">
      <c r="A753" s="217"/>
      <c r="B753" s="217"/>
      <c r="C753" s="217"/>
      <c r="D753" s="217"/>
      <c r="E753" s="217"/>
      <c r="F753" s="217"/>
      <c r="G753" s="277"/>
      <c r="H753" s="217"/>
      <c r="I753" s="217"/>
      <c r="J753" s="217"/>
    </row>
    <row r="754" customFormat="false" ht="12.75" hidden="false" customHeight="false" outlineLevel="0" collapsed="false">
      <c r="A754" s="217"/>
      <c r="B754" s="217"/>
      <c r="C754" s="217"/>
      <c r="D754" s="217"/>
      <c r="E754" s="217"/>
      <c r="F754" s="217"/>
      <c r="G754" s="277"/>
      <c r="H754" s="217"/>
      <c r="I754" s="217"/>
      <c r="J754" s="217"/>
    </row>
    <row r="755" customFormat="false" ht="12.75" hidden="false" customHeight="false" outlineLevel="0" collapsed="false">
      <c r="A755" s="217"/>
      <c r="B755" s="217"/>
      <c r="C755" s="217"/>
      <c r="D755" s="217"/>
      <c r="E755" s="217"/>
      <c r="F755" s="217"/>
      <c r="G755" s="277"/>
      <c r="H755" s="217"/>
      <c r="I755" s="217"/>
      <c r="J755" s="217"/>
    </row>
    <row r="756" customFormat="false" ht="12.75" hidden="false" customHeight="false" outlineLevel="0" collapsed="false">
      <c r="A756" s="217"/>
      <c r="B756" s="217"/>
      <c r="C756" s="217"/>
      <c r="D756" s="217"/>
      <c r="E756" s="217"/>
      <c r="F756" s="217"/>
      <c r="G756" s="277"/>
      <c r="H756" s="217"/>
      <c r="I756" s="217"/>
      <c r="J756" s="217"/>
    </row>
    <row r="757" customFormat="false" ht="12.75" hidden="false" customHeight="false" outlineLevel="0" collapsed="false">
      <c r="A757" s="217"/>
      <c r="B757" s="217"/>
      <c r="C757" s="217"/>
      <c r="D757" s="217"/>
      <c r="E757" s="217"/>
      <c r="F757" s="217"/>
      <c r="G757" s="277"/>
      <c r="H757" s="217"/>
      <c r="I757" s="217"/>
      <c r="J757" s="217"/>
    </row>
    <row r="758" customFormat="false" ht="12.75" hidden="false" customHeight="false" outlineLevel="0" collapsed="false">
      <c r="A758" s="217"/>
      <c r="B758" s="217"/>
      <c r="C758" s="217"/>
      <c r="D758" s="217"/>
      <c r="E758" s="217"/>
      <c r="F758" s="217"/>
      <c r="G758" s="277"/>
      <c r="H758" s="217"/>
      <c r="I758" s="217"/>
      <c r="J758" s="217"/>
    </row>
    <row r="759" customFormat="false" ht="12.75" hidden="false" customHeight="false" outlineLevel="0" collapsed="false">
      <c r="A759" s="217"/>
      <c r="B759" s="217"/>
      <c r="C759" s="217"/>
      <c r="D759" s="217"/>
      <c r="E759" s="217"/>
      <c r="F759" s="217"/>
      <c r="G759" s="277"/>
      <c r="H759" s="217"/>
      <c r="I759" s="217"/>
      <c r="J759" s="217"/>
    </row>
    <row r="760" customFormat="false" ht="12.75" hidden="false" customHeight="false" outlineLevel="0" collapsed="false">
      <c r="A760" s="217"/>
      <c r="B760" s="217"/>
      <c r="C760" s="217"/>
      <c r="D760" s="217"/>
      <c r="E760" s="217"/>
      <c r="F760" s="217"/>
      <c r="G760" s="277"/>
      <c r="H760" s="217"/>
      <c r="I760" s="217"/>
      <c r="J760" s="217"/>
    </row>
    <row r="761" customFormat="false" ht="12.75" hidden="false" customHeight="false" outlineLevel="0" collapsed="false">
      <c r="A761" s="217"/>
      <c r="B761" s="217"/>
      <c r="C761" s="217"/>
      <c r="D761" s="217"/>
      <c r="E761" s="217"/>
      <c r="F761" s="217"/>
      <c r="G761" s="277"/>
      <c r="H761" s="217"/>
      <c r="I761" s="217"/>
      <c r="J761" s="217"/>
    </row>
    <row r="762" customFormat="false" ht="12.75" hidden="false" customHeight="false" outlineLevel="0" collapsed="false">
      <c r="A762" s="217"/>
      <c r="B762" s="217"/>
      <c r="C762" s="217"/>
      <c r="D762" s="217"/>
      <c r="E762" s="217"/>
      <c r="F762" s="217"/>
      <c r="G762" s="277"/>
      <c r="H762" s="217"/>
      <c r="I762" s="217"/>
      <c r="J762" s="217"/>
    </row>
    <row r="763" customFormat="false" ht="12.75" hidden="false" customHeight="false" outlineLevel="0" collapsed="false">
      <c r="A763" s="217"/>
      <c r="B763" s="217"/>
      <c r="C763" s="217"/>
      <c r="D763" s="217"/>
      <c r="E763" s="217"/>
      <c r="F763" s="217"/>
      <c r="G763" s="277"/>
      <c r="H763" s="217"/>
      <c r="I763" s="217"/>
      <c r="J763" s="217"/>
    </row>
    <row r="764" customFormat="false" ht="12.75" hidden="false" customHeight="false" outlineLevel="0" collapsed="false">
      <c r="A764" s="217"/>
      <c r="B764" s="217"/>
      <c r="C764" s="217"/>
      <c r="D764" s="217"/>
      <c r="E764" s="217"/>
      <c r="F764" s="217"/>
      <c r="G764" s="277"/>
      <c r="H764" s="217"/>
      <c r="I764" s="217"/>
      <c r="J764" s="217"/>
    </row>
    <row r="765" customFormat="false" ht="12.75" hidden="false" customHeight="false" outlineLevel="0" collapsed="false">
      <c r="A765" s="217"/>
      <c r="B765" s="217"/>
      <c r="C765" s="217"/>
      <c r="D765" s="217"/>
      <c r="E765" s="217"/>
      <c r="F765" s="217"/>
      <c r="G765" s="277"/>
      <c r="H765" s="217"/>
      <c r="I765" s="217"/>
      <c r="J765" s="217"/>
    </row>
    <row r="766" customFormat="false" ht="12.75" hidden="false" customHeight="false" outlineLevel="0" collapsed="false">
      <c r="A766" s="217"/>
      <c r="B766" s="217"/>
      <c r="C766" s="217"/>
      <c r="D766" s="217"/>
      <c r="E766" s="217"/>
      <c r="F766" s="217"/>
      <c r="G766" s="277"/>
      <c r="H766" s="217"/>
      <c r="I766" s="217"/>
      <c r="J766" s="217"/>
    </row>
    <row r="767" customFormat="false" ht="12.75" hidden="false" customHeight="false" outlineLevel="0" collapsed="false">
      <c r="A767" s="217"/>
      <c r="B767" s="217"/>
      <c r="C767" s="217"/>
      <c r="D767" s="217"/>
      <c r="E767" s="217"/>
      <c r="F767" s="217"/>
      <c r="G767" s="277"/>
      <c r="H767" s="217"/>
      <c r="I767" s="217"/>
      <c r="J767" s="217"/>
    </row>
    <row r="768" customFormat="false" ht="12.75" hidden="false" customHeight="false" outlineLevel="0" collapsed="false">
      <c r="A768" s="217"/>
      <c r="B768" s="217"/>
      <c r="C768" s="217"/>
      <c r="D768" s="217"/>
      <c r="E768" s="217"/>
      <c r="F768" s="217"/>
      <c r="G768" s="277"/>
      <c r="H768" s="217"/>
      <c r="I768" s="217"/>
      <c r="J768" s="217"/>
    </row>
    <row r="769" customFormat="false" ht="12.75" hidden="false" customHeight="false" outlineLevel="0" collapsed="false">
      <c r="A769" s="217"/>
      <c r="B769" s="217"/>
      <c r="C769" s="217"/>
      <c r="D769" s="217"/>
      <c r="E769" s="217"/>
      <c r="F769" s="217"/>
      <c r="G769" s="277"/>
      <c r="H769" s="217"/>
      <c r="I769" s="217"/>
      <c r="J769" s="217"/>
    </row>
    <row r="770" customFormat="false" ht="12.75" hidden="false" customHeight="false" outlineLevel="0" collapsed="false">
      <c r="A770" s="217"/>
      <c r="B770" s="217"/>
      <c r="C770" s="217"/>
      <c r="D770" s="217"/>
      <c r="E770" s="217"/>
      <c r="F770" s="217"/>
      <c r="G770" s="277"/>
      <c r="H770" s="217"/>
      <c r="I770" s="217"/>
      <c r="J770" s="217"/>
    </row>
    <row r="771" customFormat="false" ht="12.75" hidden="false" customHeight="false" outlineLevel="0" collapsed="false">
      <c r="A771" s="217"/>
      <c r="B771" s="217"/>
      <c r="C771" s="217"/>
      <c r="D771" s="217"/>
      <c r="E771" s="217"/>
      <c r="F771" s="217"/>
      <c r="G771" s="277"/>
      <c r="H771" s="217"/>
      <c r="I771" s="217"/>
      <c r="J771" s="217"/>
    </row>
    <row r="772" customFormat="false" ht="12.75" hidden="false" customHeight="false" outlineLevel="0" collapsed="false">
      <c r="A772" s="217"/>
      <c r="B772" s="217"/>
      <c r="C772" s="217"/>
      <c r="D772" s="217"/>
      <c r="E772" s="217"/>
      <c r="F772" s="217"/>
      <c r="G772" s="277"/>
      <c r="H772" s="217"/>
      <c r="I772" s="217"/>
      <c r="J772" s="217"/>
    </row>
    <row r="773" customFormat="false" ht="12.75" hidden="false" customHeight="false" outlineLevel="0" collapsed="false">
      <c r="A773" s="217"/>
      <c r="B773" s="217"/>
      <c r="C773" s="217"/>
      <c r="D773" s="217"/>
      <c r="E773" s="217"/>
      <c r="F773" s="217"/>
      <c r="G773" s="277"/>
      <c r="H773" s="217"/>
      <c r="I773" s="217"/>
      <c r="J773" s="217"/>
    </row>
    <row r="774" customFormat="false" ht="12.75" hidden="false" customHeight="false" outlineLevel="0" collapsed="false">
      <c r="A774" s="217"/>
      <c r="B774" s="217"/>
      <c r="C774" s="217"/>
      <c r="D774" s="217"/>
      <c r="E774" s="217"/>
      <c r="F774" s="217"/>
      <c r="G774" s="277"/>
      <c r="H774" s="217"/>
      <c r="I774" s="217"/>
      <c r="J774" s="217"/>
    </row>
    <row r="775" customFormat="false" ht="12.75" hidden="false" customHeight="false" outlineLevel="0" collapsed="false">
      <c r="A775" s="217"/>
      <c r="B775" s="217"/>
      <c r="C775" s="217"/>
      <c r="D775" s="217"/>
      <c r="E775" s="217"/>
      <c r="F775" s="217"/>
      <c r="G775" s="277"/>
      <c r="H775" s="217"/>
      <c r="I775" s="217"/>
      <c r="J775" s="217"/>
    </row>
    <row r="776" customFormat="false" ht="12.75" hidden="false" customHeight="false" outlineLevel="0" collapsed="false">
      <c r="A776" s="217"/>
      <c r="B776" s="217"/>
      <c r="C776" s="217"/>
      <c r="D776" s="217"/>
      <c r="E776" s="217"/>
      <c r="F776" s="217"/>
      <c r="G776" s="277"/>
      <c r="H776" s="217"/>
      <c r="I776" s="217"/>
      <c r="J776" s="217"/>
    </row>
    <row r="777" customFormat="false" ht="12.75" hidden="false" customHeight="false" outlineLevel="0" collapsed="false">
      <c r="A777" s="217"/>
      <c r="B777" s="217"/>
      <c r="C777" s="217"/>
      <c r="D777" s="217"/>
      <c r="E777" s="217"/>
      <c r="F777" s="217"/>
      <c r="G777" s="277"/>
      <c r="H777" s="217"/>
      <c r="I777" s="217"/>
      <c r="J777" s="217"/>
    </row>
    <row r="778" customFormat="false" ht="12.75" hidden="false" customHeight="false" outlineLevel="0" collapsed="false">
      <c r="A778" s="217"/>
      <c r="B778" s="217"/>
      <c r="C778" s="217"/>
      <c r="D778" s="217"/>
      <c r="E778" s="217"/>
      <c r="F778" s="217"/>
      <c r="G778" s="277"/>
      <c r="H778" s="217"/>
      <c r="I778" s="217"/>
      <c r="J778" s="217"/>
    </row>
    <row r="779" customFormat="false" ht="12.75" hidden="false" customHeight="false" outlineLevel="0" collapsed="false">
      <c r="A779" s="217"/>
      <c r="B779" s="217"/>
      <c r="C779" s="217"/>
      <c r="D779" s="217"/>
      <c r="E779" s="217"/>
      <c r="F779" s="217"/>
      <c r="G779" s="277"/>
      <c r="H779" s="217"/>
      <c r="I779" s="217"/>
      <c r="J779" s="217"/>
    </row>
    <row r="780" customFormat="false" ht="12.75" hidden="false" customHeight="false" outlineLevel="0" collapsed="false">
      <c r="A780" s="217"/>
      <c r="B780" s="217"/>
      <c r="C780" s="217"/>
      <c r="D780" s="217"/>
      <c r="E780" s="217"/>
      <c r="F780" s="217"/>
      <c r="G780" s="277"/>
      <c r="H780" s="217"/>
      <c r="I780" s="217"/>
      <c r="J780" s="217"/>
    </row>
    <row r="781" customFormat="false" ht="12.75" hidden="false" customHeight="false" outlineLevel="0" collapsed="false">
      <c r="A781" s="217"/>
      <c r="B781" s="217"/>
      <c r="C781" s="217"/>
      <c r="D781" s="217"/>
      <c r="E781" s="217"/>
      <c r="F781" s="217"/>
      <c r="G781" s="277"/>
      <c r="H781" s="217"/>
      <c r="I781" s="217"/>
      <c r="J781" s="217"/>
    </row>
    <row r="782" customFormat="false" ht="12.75" hidden="false" customHeight="false" outlineLevel="0" collapsed="false">
      <c r="A782" s="217"/>
      <c r="B782" s="217"/>
      <c r="C782" s="217"/>
      <c r="D782" s="217"/>
      <c r="E782" s="217"/>
      <c r="F782" s="217"/>
      <c r="G782" s="277"/>
      <c r="H782" s="217"/>
      <c r="I782" s="217"/>
      <c r="J782" s="217"/>
    </row>
    <row r="783" customFormat="false" ht="12.75" hidden="false" customHeight="false" outlineLevel="0" collapsed="false">
      <c r="A783" s="217"/>
      <c r="B783" s="217"/>
      <c r="C783" s="217"/>
      <c r="D783" s="217"/>
      <c r="E783" s="217"/>
      <c r="F783" s="217"/>
      <c r="G783" s="277"/>
      <c r="H783" s="217"/>
      <c r="I783" s="217"/>
      <c r="J783" s="217"/>
    </row>
    <row r="784" customFormat="false" ht="12.75" hidden="false" customHeight="false" outlineLevel="0" collapsed="false">
      <c r="A784" s="217"/>
      <c r="B784" s="217"/>
      <c r="C784" s="217"/>
      <c r="D784" s="217"/>
      <c r="E784" s="217"/>
      <c r="F784" s="217"/>
      <c r="G784" s="277"/>
      <c r="H784" s="217"/>
      <c r="I784" s="217"/>
      <c r="J784" s="217"/>
    </row>
    <row r="785" customFormat="false" ht="12.75" hidden="false" customHeight="false" outlineLevel="0" collapsed="false">
      <c r="A785" s="217"/>
      <c r="B785" s="217"/>
      <c r="C785" s="217"/>
      <c r="D785" s="217"/>
      <c r="E785" s="217"/>
      <c r="F785" s="217"/>
      <c r="G785" s="277"/>
      <c r="H785" s="217"/>
      <c r="I785" s="217"/>
      <c r="J785" s="217"/>
    </row>
    <row r="786" customFormat="false" ht="12.75" hidden="false" customHeight="false" outlineLevel="0" collapsed="false">
      <c r="A786" s="217"/>
      <c r="B786" s="217"/>
      <c r="C786" s="217"/>
      <c r="D786" s="217"/>
      <c r="E786" s="217"/>
      <c r="F786" s="217"/>
      <c r="G786" s="277"/>
      <c r="H786" s="217"/>
      <c r="I786" s="217"/>
      <c r="J786" s="217"/>
    </row>
    <row r="787" customFormat="false" ht="12.75" hidden="false" customHeight="false" outlineLevel="0" collapsed="false">
      <c r="A787" s="217"/>
      <c r="B787" s="217"/>
      <c r="C787" s="217"/>
      <c r="D787" s="217"/>
      <c r="E787" s="217"/>
      <c r="F787" s="217"/>
      <c r="G787" s="277"/>
      <c r="H787" s="217"/>
      <c r="I787" s="217"/>
      <c r="J787" s="217"/>
    </row>
    <row r="788" customFormat="false" ht="12.75" hidden="false" customHeight="false" outlineLevel="0" collapsed="false">
      <c r="A788" s="217"/>
      <c r="B788" s="217"/>
      <c r="C788" s="217"/>
      <c r="D788" s="217"/>
      <c r="E788" s="217"/>
      <c r="F788" s="217"/>
      <c r="G788" s="277"/>
      <c r="H788" s="217"/>
      <c r="I788" s="217"/>
      <c r="J788" s="217"/>
    </row>
    <row r="789" customFormat="false" ht="12.75" hidden="false" customHeight="false" outlineLevel="0" collapsed="false">
      <c r="A789" s="217"/>
      <c r="B789" s="217"/>
      <c r="C789" s="217"/>
      <c r="D789" s="217"/>
      <c r="E789" s="217"/>
      <c r="F789" s="217"/>
      <c r="G789" s="277"/>
      <c r="H789" s="217"/>
      <c r="I789" s="217"/>
      <c r="J789" s="217"/>
    </row>
    <row r="790" customFormat="false" ht="12.75" hidden="false" customHeight="false" outlineLevel="0" collapsed="false">
      <c r="A790" s="217"/>
      <c r="B790" s="217"/>
      <c r="C790" s="217"/>
      <c r="D790" s="217"/>
      <c r="E790" s="217"/>
      <c r="F790" s="217"/>
      <c r="G790" s="277"/>
      <c r="H790" s="217"/>
      <c r="I790" s="217"/>
      <c r="J790" s="217"/>
    </row>
    <row r="791" customFormat="false" ht="12.75" hidden="false" customHeight="false" outlineLevel="0" collapsed="false">
      <c r="A791" s="217"/>
      <c r="B791" s="217"/>
      <c r="C791" s="217"/>
      <c r="D791" s="217"/>
      <c r="E791" s="217"/>
      <c r="F791" s="217"/>
      <c r="G791" s="277"/>
      <c r="H791" s="217"/>
      <c r="I791" s="217"/>
      <c r="J791" s="217"/>
    </row>
    <row r="792" customFormat="false" ht="12.75" hidden="false" customHeight="false" outlineLevel="0" collapsed="false">
      <c r="A792" s="217"/>
      <c r="B792" s="217"/>
      <c r="C792" s="217"/>
      <c r="D792" s="217"/>
      <c r="E792" s="217"/>
      <c r="F792" s="217"/>
      <c r="G792" s="277"/>
      <c r="H792" s="217"/>
      <c r="I792" s="217"/>
      <c r="J792" s="217"/>
    </row>
    <row r="793" customFormat="false" ht="12.75" hidden="false" customHeight="false" outlineLevel="0" collapsed="false">
      <c r="A793" s="217"/>
      <c r="B793" s="217"/>
      <c r="C793" s="217"/>
      <c r="D793" s="217"/>
      <c r="E793" s="217"/>
      <c r="F793" s="217"/>
      <c r="G793" s="277"/>
      <c r="H793" s="217"/>
      <c r="I793" s="217"/>
      <c r="J793" s="217"/>
    </row>
    <row r="794" customFormat="false" ht="12.75" hidden="false" customHeight="false" outlineLevel="0" collapsed="false">
      <c r="A794" s="217"/>
      <c r="B794" s="217"/>
      <c r="C794" s="217"/>
      <c r="D794" s="217"/>
      <c r="E794" s="217"/>
      <c r="F794" s="217"/>
      <c r="G794" s="277"/>
      <c r="H794" s="217"/>
      <c r="I794" s="217"/>
      <c r="J794" s="217"/>
    </row>
    <row r="795" customFormat="false" ht="12.75" hidden="false" customHeight="false" outlineLevel="0" collapsed="false">
      <c r="A795" s="217"/>
      <c r="B795" s="217"/>
      <c r="C795" s="217"/>
      <c r="D795" s="217"/>
      <c r="E795" s="217"/>
      <c r="F795" s="217"/>
      <c r="G795" s="277"/>
      <c r="H795" s="217"/>
      <c r="I795" s="217"/>
      <c r="J795" s="217"/>
    </row>
    <row r="796" customFormat="false" ht="12.75" hidden="false" customHeight="false" outlineLevel="0" collapsed="false">
      <c r="A796" s="217"/>
      <c r="B796" s="217"/>
      <c r="C796" s="217"/>
      <c r="D796" s="217"/>
      <c r="E796" s="217"/>
      <c r="F796" s="217"/>
      <c r="G796" s="277"/>
      <c r="H796" s="217"/>
      <c r="I796" s="217"/>
      <c r="J796" s="217"/>
    </row>
    <row r="797" customFormat="false" ht="12.75" hidden="false" customHeight="false" outlineLevel="0" collapsed="false">
      <c r="A797" s="217"/>
      <c r="B797" s="217"/>
      <c r="C797" s="217"/>
      <c r="D797" s="217"/>
      <c r="E797" s="217"/>
      <c r="F797" s="217"/>
      <c r="G797" s="277"/>
      <c r="H797" s="217"/>
      <c r="I797" s="217"/>
      <c r="J797" s="217"/>
    </row>
    <row r="798" customFormat="false" ht="12.75" hidden="false" customHeight="false" outlineLevel="0" collapsed="false">
      <c r="A798" s="217"/>
      <c r="B798" s="217"/>
      <c r="C798" s="217"/>
      <c r="D798" s="217"/>
      <c r="E798" s="217"/>
      <c r="F798" s="217"/>
      <c r="G798" s="277"/>
      <c r="H798" s="217"/>
      <c r="I798" s="217"/>
      <c r="J798" s="217"/>
    </row>
    <row r="799" customFormat="false" ht="12.75" hidden="false" customHeight="false" outlineLevel="0" collapsed="false">
      <c r="A799" s="217"/>
      <c r="B799" s="217"/>
      <c r="C799" s="217"/>
      <c r="D799" s="217"/>
      <c r="E799" s="217"/>
      <c r="F799" s="217"/>
      <c r="G799" s="277"/>
      <c r="H799" s="217"/>
      <c r="I799" s="217"/>
      <c r="J799" s="217"/>
    </row>
    <row r="800" customFormat="false" ht="12.75" hidden="false" customHeight="false" outlineLevel="0" collapsed="false">
      <c r="A800" s="217"/>
      <c r="B800" s="217"/>
      <c r="C800" s="217"/>
      <c r="D800" s="217"/>
      <c r="E800" s="217"/>
      <c r="F800" s="217"/>
      <c r="G800" s="277"/>
      <c r="H800" s="217"/>
      <c r="I800" s="217"/>
      <c r="J800" s="217"/>
    </row>
    <row r="801" customFormat="false" ht="12.75" hidden="false" customHeight="false" outlineLevel="0" collapsed="false">
      <c r="A801" s="217"/>
      <c r="B801" s="217"/>
      <c r="C801" s="217"/>
      <c r="D801" s="217"/>
      <c r="E801" s="217"/>
      <c r="F801" s="217"/>
      <c r="G801" s="277"/>
      <c r="H801" s="217"/>
      <c r="I801" s="217"/>
      <c r="J801" s="217"/>
    </row>
    <row r="802" customFormat="false" ht="12.75" hidden="false" customHeight="false" outlineLevel="0" collapsed="false">
      <c r="A802" s="217"/>
      <c r="B802" s="217"/>
      <c r="C802" s="217"/>
      <c r="D802" s="217"/>
      <c r="E802" s="217"/>
      <c r="F802" s="217"/>
      <c r="G802" s="277"/>
      <c r="H802" s="217"/>
      <c r="I802" s="217"/>
      <c r="J802" s="217"/>
    </row>
    <row r="803" customFormat="false" ht="12.75" hidden="false" customHeight="false" outlineLevel="0" collapsed="false">
      <c r="A803" s="217"/>
      <c r="B803" s="217"/>
      <c r="C803" s="217"/>
      <c r="D803" s="217"/>
      <c r="E803" s="217"/>
      <c r="F803" s="217"/>
      <c r="G803" s="277"/>
      <c r="H803" s="217"/>
      <c r="I803" s="217"/>
      <c r="J803" s="217"/>
    </row>
    <row r="804" customFormat="false" ht="12.75" hidden="false" customHeight="false" outlineLevel="0" collapsed="false">
      <c r="A804" s="217"/>
      <c r="B804" s="217"/>
      <c r="C804" s="217"/>
      <c r="D804" s="217"/>
      <c r="E804" s="217"/>
      <c r="F804" s="217"/>
      <c r="G804" s="277"/>
      <c r="H804" s="217"/>
      <c r="I804" s="217"/>
      <c r="J804" s="217"/>
    </row>
    <row r="805" customFormat="false" ht="12.75" hidden="false" customHeight="false" outlineLevel="0" collapsed="false">
      <c r="A805" s="217"/>
      <c r="B805" s="217"/>
      <c r="C805" s="217"/>
      <c r="D805" s="217"/>
      <c r="E805" s="217"/>
      <c r="F805" s="217"/>
      <c r="G805" s="277"/>
      <c r="H805" s="217"/>
      <c r="I805" s="217"/>
      <c r="J805" s="217"/>
    </row>
    <row r="806" customFormat="false" ht="12.75" hidden="false" customHeight="false" outlineLevel="0" collapsed="false">
      <c r="A806" s="217"/>
      <c r="B806" s="217"/>
      <c r="C806" s="217"/>
      <c r="D806" s="217"/>
      <c r="E806" s="217"/>
      <c r="F806" s="217"/>
      <c r="G806" s="277"/>
      <c r="H806" s="217"/>
      <c r="I806" s="217"/>
      <c r="J806" s="217"/>
    </row>
    <row r="807" customFormat="false" ht="12.75" hidden="false" customHeight="false" outlineLevel="0" collapsed="false">
      <c r="A807" s="217"/>
      <c r="B807" s="217"/>
      <c r="C807" s="217"/>
      <c r="D807" s="217"/>
      <c r="E807" s="217"/>
      <c r="F807" s="217"/>
      <c r="G807" s="277"/>
      <c r="H807" s="217"/>
      <c r="I807" s="217"/>
      <c r="J807" s="217"/>
    </row>
    <row r="808" customFormat="false" ht="12.75" hidden="false" customHeight="false" outlineLevel="0" collapsed="false">
      <c r="A808" s="217"/>
      <c r="B808" s="217"/>
      <c r="C808" s="217"/>
      <c r="D808" s="217"/>
      <c r="E808" s="217"/>
      <c r="F808" s="217"/>
      <c r="G808" s="277"/>
      <c r="H808" s="217"/>
      <c r="I808" s="217"/>
      <c r="J808" s="217"/>
    </row>
    <row r="809" customFormat="false" ht="12.75" hidden="false" customHeight="false" outlineLevel="0" collapsed="false">
      <c r="A809" s="217"/>
      <c r="B809" s="217"/>
      <c r="C809" s="217"/>
      <c r="D809" s="217"/>
      <c r="E809" s="217"/>
      <c r="F809" s="217"/>
      <c r="G809" s="277"/>
      <c r="H809" s="217"/>
      <c r="I809" s="217"/>
      <c r="J809" s="217"/>
    </row>
    <row r="810" customFormat="false" ht="12.75" hidden="false" customHeight="false" outlineLevel="0" collapsed="false">
      <c r="A810" s="217"/>
      <c r="B810" s="217"/>
      <c r="C810" s="217"/>
      <c r="D810" s="217"/>
      <c r="E810" s="217"/>
      <c r="F810" s="217"/>
      <c r="G810" s="277"/>
      <c r="H810" s="217"/>
      <c r="I810" s="217"/>
      <c r="J810" s="217"/>
    </row>
    <row r="811" customFormat="false" ht="12.75" hidden="false" customHeight="false" outlineLevel="0" collapsed="false">
      <c r="A811" s="217"/>
      <c r="B811" s="217"/>
      <c r="C811" s="217"/>
      <c r="D811" s="217"/>
      <c r="E811" s="217"/>
      <c r="F811" s="217"/>
      <c r="G811" s="277"/>
      <c r="H811" s="217"/>
      <c r="I811" s="217"/>
      <c r="J811" s="217"/>
    </row>
    <row r="812" customFormat="false" ht="12.75" hidden="false" customHeight="false" outlineLevel="0" collapsed="false">
      <c r="A812" s="217"/>
      <c r="B812" s="217"/>
      <c r="C812" s="217"/>
      <c r="D812" s="217"/>
      <c r="E812" s="217"/>
      <c r="F812" s="217"/>
      <c r="G812" s="277"/>
      <c r="H812" s="217"/>
      <c r="I812" s="217"/>
      <c r="J812" s="217"/>
    </row>
    <row r="813" customFormat="false" ht="12.75" hidden="false" customHeight="false" outlineLevel="0" collapsed="false">
      <c r="A813" s="217"/>
      <c r="B813" s="217"/>
      <c r="C813" s="217"/>
      <c r="D813" s="217"/>
      <c r="E813" s="217"/>
      <c r="F813" s="217"/>
      <c r="G813" s="277"/>
      <c r="H813" s="217"/>
      <c r="I813" s="217"/>
      <c r="J813" s="217"/>
    </row>
    <row r="814" customFormat="false" ht="12.75" hidden="false" customHeight="false" outlineLevel="0" collapsed="false">
      <c r="A814" s="217"/>
      <c r="B814" s="217"/>
      <c r="C814" s="217"/>
      <c r="D814" s="217"/>
      <c r="E814" s="217"/>
      <c r="F814" s="217"/>
      <c r="G814" s="277"/>
      <c r="H814" s="217"/>
      <c r="I814" s="217"/>
      <c r="J814" s="217"/>
    </row>
    <row r="815" customFormat="false" ht="12.75" hidden="false" customHeight="false" outlineLevel="0" collapsed="false">
      <c r="A815" s="217"/>
      <c r="B815" s="217"/>
      <c r="C815" s="217"/>
      <c r="D815" s="217"/>
      <c r="E815" s="217"/>
      <c r="F815" s="217"/>
      <c r="G815" s="277"/>
      <c r="H815" s="217"/>
      <c r="I815" s="217"/>
      <c r="J815" s="217"/>
    </row>
    <row r="816" customFormat="false" ht="12.75" hidden="false" customHeight="false" outlineLevel="0" collapsed="false">
      <c r="A816" s="217"/>
      <c r="B816" s="217"/>
      <c r="C816" s="217"/>
      <c r="D816" s="217"/>
      <c r="E816" s="217"/>
      <c r="F816" s="217"/>
      <c r="G816" s="277"/>
      <c r="H816" s="217"/>
      <c r="I816" s="217"/>
      <c r="J816" s="217"/>
    </row>
    <row r="817" customFormat="false" ht="12.75" hidden="false" customHeight="false" outlineLevel="0" collapsed="false">
      <c r="A817" s="217"/>
      <c r="B817" s="217"/>
      <c r="C817" s="217"/>
      <c r="D817" s="217"/>
      <c r="E817" s="217"/>
      <c r="F817" s="217"/>
      <c r="G817" s="277"/>
      <c r="H817" s="217"/>
      <c r="I817" s="217"/>
      <c r="J817" s="217"/>
    </row>
    <row r="818" customFormat="false" ht="12.75" hidden="false" customHeight="false" outlineLevel="0" collapsed="false">
      <c r="A818" s="217"/>
      <c r="B818" s="217"/>
      <c r="C818" s="217"/>
      <c r="D818" s="217"/>
      <c r="E818" s="217"/>
      <c r="F818" s="217"/>
      <c r="G818" s="277"/>
      <c r="H818" s="217"/>
      <c r="I818" s="217"/>
      <c r="J818" s="217"/>
    </row>
    <row r="819" customFormat="false" ht="12.75" hidden="false" customHeight="false" outlineLevel="0" collapsed="false">
      <c r="A819" s="217"/>
      <c r="B819" s="217"/>
      <c r="C819" s="217"/>
      <c r="D819" s="217"/>
      <c r="E819" s="217"/>
      <c r="F819" s="217"/>
      <c r="G819" s="277"/>
      <c r="H819" s="217"/>
      <c r="I819" s="217"/>
      <c r="J819" s="217"/>
    </row>
    <row r="820" customFormat="false" ht="12.75" hidden="false" customHeight="false" outlineLevel="0" collapsed="false">
      <c r="A820" s="217"/>
      <c r="B820" s="217"/>
      <c r="C820" s="217"/>
      <c r="D820" s="217"/>
      <c r="E820" s="217"/>
      <c r="F820" s="217"/>
      <c r="G820" s="277"/>
      <c r="H820" s="217"/>
      <c r="I820" s="217"/>
      <c r="J820" s="217"/>
    </row>
    <row r="821" customFormat="false" ht="12.75" hidden="false" customHeight="false" outlineLevel="0" collapsed="false">
      <c r="A821" s="217"/>
      <c r="B821" s="217"/>
      <c r="C821" s="217"/>
      <c r="D821" s="217"/>
      <c r="E821" s="217"/>
      <c r="F821" s="217"/>
      <c r="G821" s="277"/>
      <c r="H821" s="217"/>
      <c r="I821" s="217"/>
      <c r="J821" s="217"/>
    </row>
    <row r="822" customFormat="false" ht="12.75" hidden="false" customHeight="false" outlineLevel="0" collapsed="false">
      <c r="A822" s="217"/>
      <c r="B822" s="217"/>
      <c r="C822" s="217"/>
      <c r="D822" s="217"/>
      <c r="E822" s="217"/>
      <c r="F822" s="217"/>
      <c r="G822" s="277"/>
      <c r="H822" s="217"/>
      <c r="I822" s="217"/>
      <c r="J822" s="217"/>
    </row>
    <row r="823" customFormat="false" ht="12.75" hidden="false" customHeight="false" outlineLevel="0" collapsed="false">
      <c r="A823" s="217"/>
      <c r="B823" s="217"/>
      <c r="C823" s="217"/>
      <c r="D823" s="217"/>
      <c r="E823" s="217"/>
      <c r="F823" s="217"/>
      <c r="G823" s="277"/>
      <c r="H823" s="217"/>
      <c r="I823" s="217"/>
      <c r="J823" s="217"/>
    </row>
    <row r="824" customFormat="false" ht="12.75" hidden="false" customHeight="false" outlineLevel="0" collapsed="false">
      <c r="A824" s="217"/>
      <c r="B824" s="217"/>
      <c r="C824" s="217"/>
      <c r="D824" s="217"/>
      <c r="E824" s="217"/>
      <c r="F824" s="217"/>
      <c r="G824" s="277"/>
      <c r="H824" s="217"/>
      <c r="I824" s="217"/>
      <c r="J824" s="217"/>
    </row>
    <row r="825" customFormat="false" ht="12.75" hidden="false" customHeight="false" outlineLevel="0" collapsed="false">
      <c r="A825" s="217"/>
      <c r="B825" s="217"/>
      <c r="C825" s="217"/>
      <c r="D825" s="217"/>
      <c r="E825" s="217"/>
      <c r="F825" s="217"/>
      <c r="G825" s="277"/>
      <c r="H825" s="217"/>
      <c r="I825" s="217"/>
      <c r="J825" s="217"/>
    </row>
    <row r="826" customFormat="false" ht="12.75" hidden="false" customHeight="false" outlineLevel="0" collapsed="false">
      <c r="A826" s="217"/>
      <c r="B826" s="217"/>
      <c r="C826" s="217"/>
      <c r="D826" s="217"/>
      <c r="E826" s="217"/>
      <c r="F826" s="217"/>
      <c r="G826" s="277"/>
      <c r="H826" s="217"/>
      <c r="I826" s="217"/>
      <c r="J826" s="217"/>
    </row>
    <row r="827" customFormat="false" ht="12.75" hidden="false" customHeight="false" outlineLevel="0" collapsed="false">
      <c r="A827" s="217"/>
      <c r="B827" s="217"/>
      <c r="C827" s="217"/>
      <c r="D827" s="217"/>
      <c r="E827" s="217"/>
      <c r="F827" s="217"/>
      <c r="G827" s="277"/>
      <c r="H827" s="217"/>
      <c r="I827" s="217"/>
      <c r="J827" s="217"/>
    </row>
    <row r="828" customFormat="false" ht="12.75" hidden="false" customHeight="false" outlineLevel="0" collapsed="false">
      <c r="A828" s="217"/>
      <c r="B828" s="217"/>
      <c r="C828" s="217"/>
      <c r="D828" s="217"/>
      <c r="E828" s="217"/>
      <c r="F828" s="217"/>
      <c r="G828" s="277"/>
      <c r="H828" s="217"/>
      <c r="I828" s="217"/>
      <c r="J828" s="217"/>
    </row>
    <row r="829" customFormat="false" ht="12.75" hidden="false" customHeight="false" outlineLevel="0" collapsed="false">
      <c r="A829" s="217"/>
      <c r="B829" s="217"/>
      <c r="C829" s="217"/>
      <c r="D829" s="217"/>
      <c r="E829" s="217"/>
      <c r="F829" s="217"/>
      <c r="G829" s="277"/>
      <c r="H829" s="217"/>
      <c r="I829" s="217"/>
      <c r="J829" s="217"/>
    </row>
    <row r="830" customFormat="false" ht="12.75" hidden="false" customHeight="false" outlineLevel="0" collapsed="false">
      <c r="A830" s="217"/>
      <c r="B830" s="217"/>
      <c r="C830" s="217"/>
      <c r="D830" s="217"/>
      <c r="E830" s="217"/>
      <c r="F830" s="217"/>
      <c r="G830" s="277"/>
      <c r="H830" s="217"/>
      <c r="I830" s="217"/>
      <c r="J830" s="217"/>
    </row>
    <row r="831" customFormat="false" ht="12.75" hidden="false" customHeight="false" outlineLevel="0" collapsed="false">
      <c r="A831" s="217"/>
      <c r="B831" s="217"/>
      <c r="C831" s="217"/>
      <c r="D831" s="217"/>
      <c r="E831" s="217"/>
      <c r="F831" s="217"/>
      <c r="G831" s="277"/>
      <c r="H831" s="217"/>
      <c r="I831" s="217"/>
      <c r="J831" s="217"/>
    </row>
    <row r="832" customFormat="false" ht="12.75" hidden="false" customHeight="false" outlineLevel="0" collapsed="false">
      <c r="A832" s="217"/>
      <c r="B832" s="217"/>
      <c r="C832" s="217"/>
      <c r="D832" s="217"/>
      <c r="E832" s="217"/>
      <c r="F832" s="217"/>
      <c r="G832" s="277"/>
      <c r="H832" s="217"/>
      <c r="I832" s="217"/>
      <c r="J832" s="217"/>
    </row>
    <row r="833" customFormat="false" ht="12.75" hidden="false" customHeight="false" outlineLevel="0" collapsed="false">
      <c r="A833" s="217"/>
      <c r="B833" s="217"/>
      <c r="C833" s="217"/>
      <c r="D833" s="217"/>
      <c r="E833" s="217"/>
      <c r="F833" s="217"/>
      <c r="G833" s="277"/>
      <c r="H833" s="217"/>
      <c r="I833" s="217"/>
      <c r="J833" s="217"/>
    </row>
    <row r="834" customFormat="false" ht="12.75" hidden="false" customHeight="false" outlineLevel="0" collapsed="false">
      <c r="A834" s="217"/>
      <c r="B834" s="217"/>
      <c r="C834" s="217"/>
      <c r="D834" s="217"/>
      <c r="E834" s="217"/>
      <c r="F834" s="217"/>
      <c r="G834" s="277"/>
      <c r="H834" s="217"/>
      <c r="I834" s="217"/>
      <c r="J834" s="217"/>
    </row>
    <row r="835" customFormat="false" ht="12.75" hidden="false" customHeight="false" outlineLevel="0" collapsed="false">
      <c r="A835" s="217"/>
      <c r="B835" s="217"/>
      <c r="C835" s="217"/>
      <c r="D835" s="217"/>
      <c r="E835" s="217"/>
      <c r="F835" s="217"/>
      <c r="G835" s="277"/>
      <c r="H835" s="217"/>
      <c r="I835" s="217"/>
      <c r="J835" s="217"/>
    </row>
    <row r="836" customFormat="false" ht="12.75" hidden="false" customHeight="false" outlineLevel="0" collapsed="false">
      <c r="A836" s="217"/>
      <c r="B836" s="217"/>
      <c r="C836" s="217"/>
      <c r="D836" s="217"/>
      <c r="E836" s="217"/>
      <c r="F836" s="217"/>
      <c r="G836" s="277"/>
      <c r="H836" s="217"/>
      <c r="I836" s="217"/>
      <c r="J836" s="217"/>
    </row>
    <row r="837" customFormat="false" ht="12.75" hidden="false" customHeight="false" outlineLevel="0" collapsed="false">
      <c r="A837" s="217"/>
      <c r="B837" s="217"/>
      <c r="C837" s="217"/>
      <c r="D837" s="217"/>
      <c r="E837" s="217"/>
      <c r="F837" s="217"/>
      <c r="G837" s="277"/>
      <c r="H837" s="217"/>
      <c r="I837" s="217"/>
      <c r="J837" s="217"/>
    </row>
    <row r="838" customFormat="false" ht="12.75" hidden="false" customHeight="false" outlineLevel="0" collapsed="false">
      <c r="A838" s="217"/>
      <c r="B838" s="217"/>
      <c r="C838" s="217"/>
      <c r="D838" s="217"/>
      <c r="E838" s="217"/>
      <c r="F838" s="217"/>
      <c r="G838" s="277"/>
      <c r="H838" s="217"/>
      <c r="I838" s="217"/>
      <c r="J838" s="217"/>
    </row>
    <row r="839" customFormat="false" ht="12.75" hidden="false" customHeight="false" outlineLevel="0" collapsed="false">
      <c r="A839" s="217"/>
      <c r="B839" s="217"/>
      <c r="C839" s="217"/>
      <c r="D839" s="217"/>
      <c r="E839" s="217"/>
      <c r="F839" s="217"/>
      <c r="G839" s="277"/>
      <c r="H839" s="217"/>
      <c r="I839" s="217"/>
      <c r="J839" s="217"/>
    </row>
    <row r="840" customFormat="false" ht="12.75" hidden="false" customHeight="false" outlineLevel="0" collapsed="false">
      <c r="A840" s="217"/>
      <c r="B840" s="217"/>
      <c r="C840" s="217"/>
      <c r="D840" s="217"/>
      <c r="E840" s="217"/>
      <c r="F840" s="217"/>
      <c r="G840" s="277"/>
      <c r="H840" s="217"/>
      <c r="I840" s="217"/>
      <c r="J840" s="217"/>
    </row>
    <row r="841" customFormat="false" ht="12.75" hidden="false" customHeight="false" outlineLevel="0" collapsed="false">
      <c r="A841" s="217"/>
      <c r="B841" s="217"/>
      <c r="C841" s="217"/>
      <c r="D841" s="217"/>
      <c r="E841" s="217"/>
      <c r="F841" s="217"/>
      <c r="G841" s="277"/>
      <c r="H841" s="217"/>
      <c r="I841" s="217"/>
      <c r="J841" s="217"/>
    </row>
    <row r="842" customFormat="false" ht="12.75" hidden="false" customHeight="false" outlineLevel="0" collapsed="false">
      <c r="A842" s="217"/>
      <c r="B842" s="217"/>
      <c r="C842" s="217"/>
      <c r="D842" s="217"/>
      <c r="E842" s="217"/>
      <c r="F842" s="217"/>
      <c r="G842" s="277"/>
      <c r="H842" s="217"/>
      <c r="I842" s="217"/>
      <c r="J842" s="217"/>
    </row>
    <row r="843" customFormat="false" ht="12.75" hidden="false" customHeight="false" outlineLevel="0" collapsed="false">
      <c r="A843" s="217"/>
      <c r="B843" s="217"/>
      <c r="C843" s="217"/>
      <c r="D843" s="217"/>
      <c r="E843" s="217"/>
      <c r="F843" s="217"/>
      <c r="G843" s="277"/>
      <c r="H843" s="217"/>
      <c r="I843" s="217"/>
      <c r="J843" s="217"/>
    </row>
    <row r="844" customFormat="false" ht="12.75" hidden="false" customHeight="false" outlineLevel="0" collapsed="false">
      <c r="A844" s="217"/>
      <c r="B844" s="217"/>
      <c r="C844" s="217"/>
      <c r="D844" s="217"/>
      <c r="E844" s="217"/>
      <c r="F844" s="217"/>
      <c r="G844" s="277"/>
      <c r="H844" s="217"/>
      <c r="I844" s="217"/>
      <c r="J844" s="217"/>
    </row>
    <row r="845" customFormat="false" ht="12.75" hidden="false" customHeight="false" outlineLevel="0" collapsed="false">
      <c r="A845" s="217"/>
      <c r="B845" s="217"/>
      <c r="C845" s="217"/>
      <c r="D845" s="217"/>
      <c r="E845" s="217"/>
      <c r="F845" s="217"/>
      <c r="G845" s="277"/>
      <c r="H845" s="217"/>
      <c r="I845" s="217"/>
      <c r="J845" s="217"/>
    </row>
    <row r="846" customFormat="false" ht="12.75" hidden="false" customHeight="false" outlineLevel="0" collapsed="false">
      <c r="A846" s="217"/>
      <c r="B846" s="217"/>
      <c r="C846" s="217"/>
      <c r="D846" s="217"/>
      <c r="E846" s="217"/>
      <c r="F846" s="217"/>
      <c r="G846" s="277"/>
      <c r="H846" s="217"/>
      <c r="I846" s="217"/>
      <c r="J846" s="217"/>
    </row>
    <row r="847" customFormat="false" ht="12.75" hidden="false" customHeight="false" outlineLevel="0" collapsed="false">
      <c r="A847" s="217"/>
      <c r="B847" s="217"/>
      <c r="C847" s="217"/>
      <c r="D847" s="217"/>
      <c r="E847" s="217"/>
      <c r="F847" s="217"/>
      <c r="G847" s="277"/>
      <c r="H847" s="217"/>
      <c r="I847" s="217"/>
      <c r="J847" s="217"/>
    </row>
    <row r="848" customFormat="false" ht="12.75" hidden="false" customHeight="false" outlineLevel="0" collapsed="false">
      <c r="A848" s="217"/>
      <c r="B848" s="217"/>
      <c r="C848" s="217"/>
      <c r="D848" s="217"/>
      <c r="E848" s="217"/>
      <c r="F848" s="217"/>
      <c r="G848" s="277"/>
      <c r="H848" s="217"/>
      <c r="I848" s="217"/>
      <c r="J848" s="217"/>
    </row>
    <row r="849" customFormat="false" ht="12.75" hidden="false" customHeight="false" outlineLevel="0" collapsed="false">
      <c r="A849" s="217"/>
      <c r="B849" s="217"/>
      <c r="C849" s="217"/>
      <c r="D849" s="217"/>
      <c r="E849" s="217"/>
      <c r="F849" s="217"/>
      <c r="G849" s="277"/>
      <c r="H849" s="217"/>
      <c r="I849" s="217"/>
      <c r="J849" s="217"/>
    </row>
    <row r="850" customFormat="false" ht="12.75" hidden="false" customHeight="false" outlineLevel="0" collapsed="false">
      <c r="A850" s="217"/>
      <c r="B850" s="217"/>
      <c r="C850" s="217"/>
      <c r="D850" s="217"/>
      <c r="E850" s="217"/>
      <c r="F850" s="217"/>
      <c r="G850" s="277"/>
      <c r="H850" s="217"/>
      <c r="I850" s="217"/>
      <c r="J850" s="217"/>
    </row>
    <row r="851" customFormat="false" ht="12.75" hidden="false" customHeight="false" outlineLevel="0" collapsed="false">
      <c r="A851" s="217"/>
      <c r="B851" s="217"/>
      <c r="C851" s="217"/>
      <c r="D851" s="217"/>
      <c r="E851" s="217"/>
      <c r="F851" s="217"/>
      <c r="G851" s="277"/>
      <c r="H851" s="217"/>
      <c r="I851" s="217"/>
      <c r="J851" s="217"/>
    </row>
    <row r="852" customFormat="false" ht="12.75" hidden="false" customHeight="false" outlineLevel="0" collapsed="false">
      <c r="A852" s="217"/>
      <c r="B852" s="217"/>
      <c r="C852" s="217"/>
      <c r="D852" s="217"/>
      <c r="E852" s="217"/>
      <c r="F852" s="217"/>
      <c r="G852" s="277"/>
      <c r="H852" s="217"/>
      <c r="I852" s="217"/>
      <c r="J852" s="217"/>
    </row>
    <row r="853" customFormat="false" ht="12.75" hidden="false" customHeight="false" outlineLevel="0" collapsed="false">
      <c r="A853" s="217"/>
      <c r="B853" s="217"/>
      <c r="C853" s="217"/>
      <c r="D853" s="217"/>
      <c r="E853" s="217"/>
      <c r="F853" s="217"/>
      <c r="G853" s="277"/>
      <c r="H853" s="217"/>
      <c r="I853" s="217"/>
      <c r="J853" s="217"/>
    </row>
    <row r="854" customFormat="false" ht="12.75" hidden="false" customHeight="false" outlineLevel="0" collapsed="false">
      <c r="A854" s="217"/>
      <c r="B854" s="217"/>
      <c r="C854" s="217"/>
      <c r="D854" s="217"/>
      <c r="E854" s="217"/>
      <c r="F854" s="217"/>
      <c r="G854" s="277"/>
      <c r="H854" s="217"/>
      <c r="I854" s="217"/>
      <c r="J854" s="217"/>
    </row>
    <row r="855" customFormat="false" ht="12.75" hidden="false" customHeight="false" outlineLevel="0" collapsed="false">
      <c r="A855" s="217"/>
      <c r="B855" s="217"/>
      <c r="C855" s="217"/>
      <c r="D855" s="217"/>
      <c r="E855" s="217"/>
      <c r="F855" s="217"/>
      <c r="G855" s="277"/>
      <c r="H855" s="217"/>
      <c r="I855" s="217"/>
      <c r="J855" s="217"/>
    </row>
    <row r="856" customFormat="false" ht="12.75" hidden="false" customHeight="false" outlineLevel="0" collapsed="false">
      <c r="A856" s="217"/>
      <c r="B856" s="217"/>
      <c r="C856" s="217"/>
      <c r="D856" s="217"/>
      <c r="E856" s="217"/>
      <c r="F856" s="217"/>
      <c r="G856" s="277"/>
      <c r="H856" s="217"/>
      <c r="I856" s="217"/>
      <c r="J856" s="217"/>
    </row>
    <row r="857" customFormat="false" ht="12.75" hidden="false" customHeight="false" outlineLevel="0" collapsed="false">
      <c r="A857" s="217"/>
      <c r="B857" s="217"/>
      <c r="C857" s="217"/>
      <c r="D857" s="217"/>
      <c r="E857" s="217"/>
      <c r="F857" s="217"/>
      <c r="G857" s="277"/>
      <c r="H857" s="217"/>
      <c r="I857" s="217"/>
      <c r="J857" s="217"/>
    </row>
    <row r="858" customFormat="false" ht="12.75" hidden="false" customHeight="false" outlineLevel="0" collapsed="false">
      <c r="A858" s="217"/>
      <c r="B858" s="217"/>
      <c r="C858" s="217"/>
      <c r="D858" s="217"/>
      <c r="E858" s="217"/>
      <c r="F858" s="217"/>
      <c r="G858" s="277"/>
      <c r="H858" s="217"/>
      <c r="I858" s="217"/>
      <c r="J858" s="217"/>
    </row>
    <row r="859" customFormat="false" ht="12.75" hidden="false" customHeight="false" outlineLevel="0" collapsed="false">
      <c r="A859" s="217"/>
      <c r="B859" s="217"/>
      <c r="C859" s="217"/>
      <c r="D859" s="217"/>
      <c r="E859" s="217"/>
      <c r="F859" s="217"/>
      <c r="G859" s="277"/>
      <c r="H859" s="217"/>
      <c r="I859" s="217"/>
      <c r="J859" s="217"/>
    </row>
    <row r="860" customFormat="false" ht="12.75" hidden="false" customHeight="false" outlineLevel="0" collapsed="false">
      <c r="A860" s="217"/>
      <c r="B860" s="217"/>
      <c r="C860" s="217"/>
      <c r="D860" s="217"/>
      <c r="E860" s="217"/>
      <c r="F860" s="217"/>
      <c r="G860" s="277"/>
      <c r="H860" s="217"/>
      <c r="I860" s="217"/>
      <c r="J860" s="217"/>
    </row>
    <row r="861" customFormat="false" ht="12.75" hidden="false" customHeight="false" outlineLevel="0" collapsed="false">
      <c r="A861" s="217"/>
      <c r="B861" s="217"/>
      <c r="C861" s="217"/>
      <c r="D861" s="217"/>
      <c r="E861" s="217"/>
      <c r="F861" s="217"/>
      <c r="G861" s="277"/>
      <c r="H861" s="217"/>
      <c r="I861" s="217"/>
      <c r="J861" s="217"/>
    </row>
    <row r="862" customFormat="false" ht="12.75" hidden="false" customHeight="false" outlineLevel="0" collapsed="false">
      <c r="A862" s="217"/>
      <c r="B862" s="217"/>
      <c r="C862" s="217"/>
      <c r="D862" s="217"/>
      <c r="E862" s="217"/>
      <c r="F862" s="217"/>
      <c r="G862" s="277"/>
      <c r="H862" s="217"/>
      <c r="I862" s="217"/>
      <c r="J862" s="217"/>
    </row>
    <row r="863" customFormat="false" ht="12.75" hidden="false" customHeight="false" outlineLevel="0" collapsed="false">
      <c r="A863" s="217"/>
      <c r="B863" s="217"/>
      <c r="C863" s="217"/>
      <c r="D863" s="217"/>
      <c r="E863" s="217"/>
      <c r="F863" s="217"/>
      <c r="G863" s="277"/>
      <c r="H863" s="217"/>
      <c r="I863" s="217"/>
      <c r="J863" s="217"/>
    </row>
    <row r="864" customFormat="false" ht="12.75" hidden="false" customHeight="false" outlineLevel="0" collapsed="false">
      <c r="A864" s="217"/>
      <c r="B864" s="217"/>
      <c r="C864" s="217"/>
      <c r="D864" s="217"/>
      <c r="E864" s="217"/>
      <c r="F864" s="217"/>
      <c r="G864" s="277"/>
      <c r="H864" s="217"/>
      <c r="I864" s="217"/>
      <c r="J864" s="217"/>
    </row>
    <row r="865" customFormat="false" ht="12.75" hidden="false" customHeight="false" outlineLevel="0" collapsed="false">
      <c r="A865" s="217"/>
      <c r="B865" s="217"/>
      <c r="C865" s="217"/>
      <c r="D865" s="217"/>
      <c r="E865" s="217"/>
      <c r="F865" s="217"/>
      <c r="G865" s="277"/>
      <c r="H865" s="217"/>
      <c r="I865" s="217"/>
      <c r="J865" s="217"/>
    </row>
    <row r="866" customFormat="false" ht="12.75" hidden="false" customHeight="false" outlineLevel="0" collapsed="false">
      <c r="A866" s="217"/>
      <c r="B866" s="217"/>
      <c r="C866" s="217"/>
      <c r="D866" s="217"/>
      <c r="E866" s="217"/>
      <c r="F866" s="217"/>
      <c r="G866" s="277"/>
      <c r="H866" s="217"/>
      <c r="I866" s="217"/>
      <c r="J866" s="217"/>
    </row>
    <row r="867" customFormat="false" ht="12.75" hidden="false" customHeight="false" outlineLevel="0" collapsed="false">
      <c r="A867" s="217"/>
      <c r="B867" s="217"/>
      <c r="C867" s="217"/>
      <c r="D867" s="217"/>
      <c r="E867" s="217"/>
      <c r="F867" s="217"/>
      <c r="G867" s="277"/>
      <c r="H867" s="217"/>
      <c r="I867" s="217"/>
      <c r="J867" s="217"/>
    </row>
    <row r="868" customFormat="false" ht="12.75" hidden="false" customHeight="false" outlineLevel="0" collapsed="false">
      <c r="A868" s="217"/>
      <c r="B868" s="217"/>
      <c r="C868" s="217"/>
      <c r="D868" s="217"/>
      <c r="E868" s="217"/>
      <c r="F868" s="217"/>
      <c r="G868" s="277"/>
      <c r="H868" s="217"/>
      <c r="I868" s="217"/>
      <c r="J868" s="217"/>
    </row>
    <row r="869" customFormat="false" ht="12.75" hidden="false" customHeight="false" outlineLevel="0" collapsed="false">
      <c r="A869" s="217"/>
      <c r="B869" s="217"/>
      <c r="C869" s="217"/>
      <c r="D869" s="217"/>
      <c r="E869" s="217"/>
      <c r="F869" s="217"/>
      <c r="G869" s="277"/>
      <c r="H869" s="217"/>
      <c r="I869" s="217"/>
      <c r="J869" s="217"/>
    </row>
    <row r="870" customFormat="false" ht="12.75" hidden="false" customHeight="false" outlineLevel="0" collapsed="false">
      <c r="A870" s="217"/>
      <c r="B870" s="217"/>
      <c r="C870" s="217"/>
      <c r="D870" s="217"/>
      <c r="E870" s="217"/>
      <c r="F870" s="217"/>
      <c r="G870" s="277"/>
      <c r="H870" s="217"/>
      <c r="I870" s="217"/>
      <c r="J870" s="217"/>
    </row>
    <row r="871" customFormat="false" ht="12.75" hidden="false" customHeight="false" outlineLevel="0" collapsed="false">
      <c r="A871" s="217"/>
      <c r="B871" s="217"/>
      <c r="C871" s="217"/>
      <c r="D871" s="217"/>
      <c r="E871" s="217"/>
      <c r="F871" s="217"/>
      <c r="G871" s="277"/>
      <c r="H871" s="217"/>
      <c r="I871" s="217"/>
      <c r="J871" s="217"/>
    </row>
    <row r="872" customFormat="false" ht="12.75" hidden="false" customHeight="false" outlineLevel="0" collapsed="false">
      <c r="A872" s="217"/>
      <c r="B872" s="217"/>
      <c r="C872" s="217"/>
      <c r="D872" s="217"/>
      <c r="E872" s="217"/>
      <c r="F872" s="217"/>
      <c r="G872" s="277"/>
      <c r="H872" s="217"/>
      <c r="I872" s="217"/>
      <c r="J872" s="217"/>
    </row>
    <row r="873" customFormat="false" ht="12.75" hidden="false" customHeight="false" outlineLevel="0" collapsed="false">
      <c r="A873" s="217"/>
      <c r="B873" s="217"/>
      <c r="C873" s="217"/>
      <c r="D873" s="217"/>
      <c r="E873" s="217"/>
      <c r="F873" s="217"/>
      <c r="G873" s="277"/>
      <c r="H873" s="217"/>
      <c r="I873" s="217"/>
      <c r="J873" s="217"/>
    </row>
    <row r="874" customFormat="false" ht="12.75" hidden="false" customHeight="false" outlineLevel="0" collapsed="false">
      <c r="A874" s="217"/>
      <c r="B874" s="217"/>
      <c r="C874" s="217"/>
      <c r="D874" s="217"/>
      <c r="E874" s="217"/>
      <c r="F874" s="217"/>
      <c r="G874" s="277"/>
      <c r="H874" s="217"/>
      <c r="I874" s="217"/>
      <c r="J874" s="217"/>
    </row>
    <row r="875" customFormat="false" ht="12.75" hidden="false" customHeight="false" outlineLevel="0" collapsed="false">
      <c r="A875" s="217"/>
      <c r="B875" s="217"/>
      <c r="C875" s="217"/>
      <c r="D875" s="217"/>
      <c r="E875" s="217"/>
      <c r="F875" s="217"/>
      <c r="G875" s="277"/>
      <c r="H875" s="217"/>
      <c r="I875" s="217"/>
      <c r="J875" s="217"/>
    </row>
    <row r="876" customFormat="false" ht="12.75" hidden="false" customHeight="false" outlineLevel="0" collapsed="false">
      <c r="A876" s="217"/>
      <c r="B876" s="217"/>
      <c r="C876" s="217"/>
      <c r="D876" s="217"/>
      <c r="E876" s="217"/>
      <c r="F876" s="217"/>
      <c r="G876" s="277"/>
      <c r="H876" s="217"/>
      <c r="I876" s="217"/>
      <c r="J876" s="217"/>
    </row>
    <row r="877" customFormat="false" ht="12.75" hidden="false" customHeight="false" outlineLevel="0" collapsed="false">
      <c r="A877" s="217"/>
      <c r="B877" s="217"/>
      <c r="C877" s="217"/>
      <c r="D877" s="217"/>
      <c r="E877" s="217"/>
      <c r="F877" s="217"/>
      <c r="G877" s="277"/>
      <c r="H877" s="217"/>
      <c r="I877" s="217"/>
      <c r="J877" s="217"/>
    </row>
    <row r="878" customFormat="false" ht="12.75" hidden="false" customHeight="false" outlineLevel="0" collapsed="false">
      <c r="A878" s="217"/>
      <c r="B878" s="217"/>
      <c r="C878" s="217"/>
      <c r="D878" s="217"/>
      <c r="E878" s="217"/>
      <c r="F878" s="217"/>
      <c r="G878" s="277"/>
      <c r="H878" s="217"/>
      <c r="I878" s="217"/>
      <c r="J878" s="217"/>
    </row>
    <row r="879" customFormat="false" ht="12.75" hidden="false" customHeight="false" outlineLevel="0" collapsed="false">
      <c r="A879" s="217"/>
      <c r="B879" s="217"/>
      <c r="C879" s="217"/>
      <c r="D879" s="217"/>
      <c r="E879" s="217"/>
      <c r="F879" s="217"/>
      <c r="G879" s="277"/>
      <c r="H879" s="217"/>
      <c r="I879" s="217"/>
      <c r="J879" s="217"/>
    </row>
    <row r="880" customFormat="false" ht="12.75" hidden="false" customHeight="false" outlineLevel="0" collapsed="false">
      <c r="A880" s="217"/>
      <c r="B880" s="217"/>
      <c r="C880" s="217"/>
      <c r="D880" s="217"/>
      <c r="E880" s="217"/>
      <c r="F880" s="217"/>
      <c r="G880" s="277"/>
      <c r="H880" s="217"/>
      <c r="I880" s="217"/>
      <c r="J880" s="217"/>
    </row>
    <row r="881" customFormat="false" ht="12.75" hidden="false" customHeight="false" outlineLevel="0" collapsed="false">
      <c r="A881" s="217"/>
      <c r="B881" s="217"/>
      <c r="C881" s="217"/>
      <c r="D881" s="217"/>
      <c r="E881" s="217"/>
      <c r="F881" s="217"/>
      <c r="G881" s="277"/>
      <c r="H881" s="217"/>
      <c r="I881" s="217"/>
      <c r="J881" s="217"/>
    </row>
    <row r="882" customFormat="false" ht="12.75" hidden="false" customHeight="false" outlineLevel="0" collapsed="false">
      <c r="A882" s="217"/>
      <c r="B882" s="217"/>
      <c r="C882" s="217"/>
      <c r="D882" s="217"/>
      <c r="E882" s="217"/>
      <c r="F882" s="217"/>
      <c r="G882" s="277"/>
      <c r="H882" s="217"/>
      <c r="I882" s="217"/>
      <c r="J882" s="217"/>
    </row>
    <row r="883" customFormat="false" ht="12.75" hidden="false" customHeight="false" outlineLevel="0" collapsed="false">
      <c r="A883" s="217"/>
      <c r="B883" s="217"/>
      <c r="C883" s="217"/>
      <c r="D883" s="217"/>
      <c r="E883" s="217"/>
      <c r="F883" s="217"/>
      <c r="G883" s="277"/>
      <c r="H883" s="217"/>
      <c r="I883" s="217"/>
      <c r="J883" s="217"/>
    </row>
    <row r="884" customFormat="false" ht="12.75" hidden="false" customHeight="false" outlineLevel="0" collapsed="false">
      <c r="A884" s="217"/>
      <c r="B884" s="217"/>
      <c r="C884" s="217"/>
      <c r="D884" s="217"/>
      <c r="E884" s="217"/>
      <c r="F884" s="217"/>
      <c r="G884" s="277"/>
      <c r="H884" s="217"/>
      <c r="I884" s="217"/>
      <c r="J884" s="217"/>
    </row>
    <row r="885" customFormat="false" ht="12.75" hidden="false" customHeight="false" outlineLevel="0" collapsed="false">
      <c r="A885" s="217"/>
      <c r="B885" s="217"/>
      <c r="C885" s="217"/>
      <c r="D885" s="217"/>
      <c r="E885" s="217"/>
      <c r="F885" s="217"/>
      <c r="G885" s="277"/>
      <c r="H885" s="217"/>
      <c r="I885" s="217"/>
      <c r="J885" s="217"/>
    </row>
    <row r="886" customFormat="false" ht="12.75" hidden="false" customHeight="false" outlineLevel="0" collapsed="false">
      <c r="A886" s="217"/>
      <c r="B886" s="217"/>
      <c r="C886" s="217"/>
      <c r="D886" s="217"/>
      <c r="E886" s="217"/>
      <c r="F886" s="217"/>
      <c r="G886" s="277"/>
      <c r="H886" s="217"/>
      <c r="I886" s="217"/>
      <c r="J886" s="217"/>
    </row>
    <row r="887" customFormat="false" ht="12.75" hidden="false" customHeight="false" outlineLevel="0" collapsed="false">
      <c r="A887" s="217"/>
      <c r="B887" s="217"/>
      <c r="C887" s="217"/>
      <c r="D887" s="217"/>
      <c r="E887" s="217"/>
      <c r="F887" s="217"/>
      <c r="G887" s="277"/>
      <c r="H887" s="217"/>
      <c r="I887" s="217"/>
      <c r="J887" s="217"/>
    </row>
    <row r="888" customFormat="false" ht="12.75" hidden="false" customHeight="false" outlineLevel="0" collapsed="false">
      <c r="A888" s="217"/>
      <c r="B888" s="217"/>
      <c r="C888" s="217"/>
      <c r="D888" s="217"/>
      <c r="E888" s="217"/>
      <c r="F888" s="217"/>
      <c r="G888" s="277"/>
      <c r="H888" s="217"/>
      <c r="I888" s="217"/>
      <c r="J888" s="217"/>
    </row>
    <row r="889" customFormat="false" ht="12.75" hidden="false" customHeight="false" outlineLevel="0" collapsed="false">
      <c r="A889" s="217"/>
      <c r="B889" s="217"/>
      <c r="C889" s="217"/>
      <c r="D889" s="217"/>
      <c r="E889" s="217"/>
      <c r="F889" s="217"/>
      <c r="G889" s="277"/>
      <c r="H889" s="217"/>
      <c r="I889" s="217"/>
      <c r="J889" s="217"/>
    </row>
    <row r="890" customFormat="false" ht="12.75" hidden="false" customHeight="false" outlineLevel="0" collapsed="false">
      <c r="A890" s="217"/>
      <c r="B890" s="217"/>
      <c r="C890" s="217"/>
      <c r="D890" s="217"/>
      <c r="E890" s="217"/>
      <c r="F890" s="217"/>
      <c r="G890" s="277"/>
      <c r="H890" s="217"/>
      <c r="I890" s="217"/>
      <c r="J890" s="217"/>
    </row>
    <row r="891" customFormat="false" ht="12.75" hidden="false" customHeight="false" outlineLevel="0" collapsed="false">
      <c r="A891" s="217"/>
      <c r="B891" s="217"/>
      <c r="C891" s="217"/>
      <c r="D891" s="217"/>
      <c r="E891" s="217"/>
      <c r="F891" s="217"/>
      <c r="G891" s="277"/>
      <c r="H891" s="217"/>
      <c r="I891" s="217"/>
      <c r="J891" s="217"/>
    </row>
    <row r="892" customFormat="false" ht="12.75" hidden="false" customHeight="false" outlineLevel="0" collapsed="false">
      <c r="A892" s="217"/>
      <c r="B892" s="217"/>
      <c r="C892" s="217"/>
      <c r="D892" s="217"/>
      <c r="E892" s="217"/>
      <c r="F892" s="217"/>
      <c r="G892" s="277"/>
      <c r="H892" s="217"/>
      <c r="I892" s="217"/>
      <c r="J892" s="217"/>
    </row>
    <row r="893" customFormat="false" ht="12.75" hidden="false" customHeight="false" outlineLevel="0" collapsed="false">
      <c r="A893" s="217"/>
      <c r="B893" s="217"/>
      <c r="C893" s="217"/>
      <c r="D893" s="217"/>
      <c r="E893" s="217"/>
      <c r="F893" s="217"/>
      <c r="G893" s="277"/>
      <c r="H893" s="217"/>
      <c r="I893" s="217"/>
      <c r="J893" s="217"/>
    </row>
    <row r="894" customFormat="false" ht="12.75" hidden="false" customHeight="false" outlineLevel="0" collapsed="false">
      <c r="A894" s="217"/>
      <c r="B894" s="217"/>
      <c r="C894" s="217"/>
      <c r="D894" s="217"/>
      <c r="E894" s="217"/>
      <c r="F894" s="217"/>
      <c r="G894" s="277"/>
      <c r="H894" s="217"/>
      <c r="I894" s="217"/>
      <c r="J894" s="217"/>
    </row>
    <row r="895" customFormat="false" ht="12.75" hidden="false" customHeight="false" outlineLevel="0" collapsed="false">
      <c r="A895" s="217"/>
      <c r="B895" s="217"/>
      <c r="C895" s="217"/>
      <c r="D895" s="217"/>
      <c r="E895" s="217"/>
      <c r="F895" s="217"/>
      <c r="G895" s="277"/>
      <c r="H895" s="217"/>
      <c r="I895" s="217"/>
      <c r="J895" s="217"/>
    </row>
    <row r="896" customFormat="false" ht="12.75" hidden="false" customHeight="false" outlineLevel="0" collapsed="false">
      <c r="A896" s="217"/>
      <c r="B896" s="217"/>
      <c r="C896" s="217"/>
      <c r="D896" s="217"/>
      <c r="E896" s="217"/>
      <c r="F896" s="217"/>
      <c r="G896" s="277"/>
      <c r="H896" s="217"/>
      <c r="I896" s="217"/>
      <c r="J896" s="217"/>
    </row>
    <row r="897" customFormat="false" ht="12.75" hidden="false" customHeight="false" outlineLevel="0" collapsed="false">
      <c r="A897" s="217"/>
      <c r="B897" s="217"/>
      <c r="C897" s="217"/>
      <c r="D897" s="217"/>
      <c r="E897" s="217"/>
      <c r="F897" s="217"/>
      <c r="G897" s="277"/>
      <c r="H897" s="217"/>
      <c r="I897" s="217"/>
      <c r="J897" s="217"/>
    </row>
    <row r="898" customFormat="false" ht="12.75" hidden="false" customHeight="false" outlineLevel="0" collapsed="false">
      <c r="A898" s="217"/>
      <c r="B898" s="217"/>
      <c r="C898" s="217"/>
      <c r="D898" s="217"/>
      <c r="E898" s="217"/>
      <c r="F898" s="217"/>
      <c r="G898" s="277"/>
      <c r="H898" s="217"/>
      <c r="I898" s="217"/>
      <c r="J898" s="217"/>
    </row>
    <row r="899" customFormat="false" ht="12.75" hidden="false" customHeight="false" outlineLevel="0" collapsed="false">
      <c r="A899" s="217"/>
      <c r="B899" s="217"/>
      <c r="C899" s="217"/>
      <c r="D899" s="217"/>
      <c r="E899" s="217"/>
      <c r="F899" s="217"/>
      <c r="G899" s="277"/>
      <c r="H899" s="217"/>
      <c r="I899" s="217"/>
      <c r="J899" s="217"/>
    </row>
    <row r="900" customFormat="false" ht="12.75" hidden="false" customHeight="false" outlineLevel="0" collapsed="false">
      <c r="A900" s="217"/>
      <c r="B900" s="217"/>
      <c r="C900" s="217"/>
      <c r="D900" s="217"/>
      <c r="E900" s="217"/>
      <c r="F900" s="217"/>
      <c r="G900" s="277"/>
      <c r="H900" s="217"/>
      <c r="I900" s="217"/>
      <c r="J900" s="217"/>
    </row>
    <row r="901" customFormat="false" ht="12.75" hidden="false" customHeight="false" outlineLevel="0" collapsed="false">
      <c r="A901" s="217"/>
      <c r="B901" s="217"/>
      <c r="C901" s="217"/>
      <c r="D901" s="217"/>
      <c r="E901" s="217"/>
      <c r="F901" s="217"/>
      <c r="G901" s="277"/>
      <c r="H901" s="217"/>
      <c r="I901" s="217"/>
      <c r="J901" s="217"/>
    </row>
    <row r="902" customFormat="false" ht="12.75" hidden="false" customHeight="false" outlineLevel="0" collapsed="false">
      <c r="A902" s="217"/>
      <c r="B902" s="217"/>
      <c r="C902" s="217"/>
      <c r="D902" s="217"/>
      <c r="E902" s="217"/>
      <c r="F902" s="217"/>
      <c r="G902" s="277"/>
      <c r="H902" s="217"/>
      <c r="I902" s="217"/>
      <c r="J902" s="217"/>
    </row>
    <row r="903" customFormat="false" ht="12.75" hidden="false" customHeight="false" outlineLevel="0" collapsed="false">
      <c r="A903" s="217"/>
      <c r="B903" s="217"/>
      <c r="C903" s="217"/>
      <c r="D903" s="217"/>
      <c r="E903" s="217"/>
      <c r="F903" s="217"/>
      <c r="G903" s="277"/>
      <c r="H903" s="217"/>
      <c r="I903" s="217"/>
      <c r="J903" s="217"/>
    </row>
    <row r="904" customFormat="false" ht="12.75" hidden="false" customHeight="false" outlineLevel="0" collapsed="false">
      <c r="A904" s="217"/>
      <c r="B904" s="217"/>
      <c r="C904" s="217"/>
      <c r="D904" s="217"/>
      <c r="E904" s="217"/>
      <c r="F904" s="217"/>
      <c r="G904" s="277"/>
      <c r="H904" s="217"/>
      <c r="I904" s="217"/>
      <c r="J904" s="217"/>
    </row>
    <row r="905" customFormat="false" ht="12.75" hidden="false" customHeight="false" outlineLevel="0" collapsed="false">
      <c r="A905" s="217"/>
      <c r="B905" s="217"/>
      <c r="C905" s="217"/>
      <c r="D905" s="217"/>
      <c r="E905" s="217"/>
      <c r="F905" s="217"/>
      <c r="G905" s="277"/>
      <c r="H905" s="217"/>
      <c r="I905" s="217"/>
      <c r="J905" s="217"/>
    </row>
    <row r="906" customFormat="false" ht="12.75" hidden="false" customHeight="false" outlineLevel="0" collapsed="false">
      <c r="A906" s="217"/>
      <c r="B906" s="217"/>
      <c r="C906" s="217"/>
      <c r="D906" s="217"/>
      <c r="E906" s="217"/>
      <c r="F906" s="217"/>
      <c r="G906" s="277"/>
      <c r="H906" s="217"/>
      <c r="I906" s="217"/>
      <c r="J906" s="217"/>
    </row>
    <row r="907" customFormat="false" ht="12.75" hidden="false" customHeight="false" outlineLevel="0" collapsed="false">
      <c r="A907" s="217"/>
      <c r="B907" s="217"/>
      <c r="C907" s="217"/>
      <c r="D907" s="217"/>
      <c r="E907" s="217"/>
      <c r="F907" s="217"/>
      <c r="G907" s="277"/>
      <c r="H907" s="217"/>
      <c r="I907" s="217"/>
      <c r="J907" s="217"/>
    </row>
    <row r="908" customFormat="false" ht="12.75" hidden="false" customHeight="false" outlineLevel="0" collapsed="false">
      <c r="A908" s="217"/>
      <c r="B908" s="217"/>
      <c r="C908" s="217"/>
      <c r="D908" s="217"/>
      <c r="E908" s="217"/>
      <c r="F908" s="217"/>
      <c r="G908" s="277"/>
      <c r="H908" s="217"/>
      <c r="I908" s="217"/>
      <c r="J908" s="217"/>
    </row>
    <row r="909" customFormat="false" ht="12.75" hidden="false" customHeight="false" outlineLevel="0" collapsed="false">
      <c r="A909" s="217"/>
      <c r="B909" s="217"/>
      <c r="C909" s="217"/>
      <c r="D909" s="217"/>
      <c r="E909" s="217"/>
      <c r="F909" s="217"/>
      <c r="G909" s="277"/>
      <c r="H909" s="217"/>
      <c r="I909" s="217"/>
      <c r="J909" s="217"/>
    </row>
    <row r="910" customFormat="false" ht="12.75" hidden="false" customHeight="false" outlineLevel="0" collapsed="false">
      <c r="A910" s="217"/>
      <c r="B910" s="217"/>
      <c r="C910" s="217"/>
      <c r="D910" s="217"/>
      <c r="E910" s="217"/>
      <c r="F910" s="217"/>
      <c r="G910" s="277"/>
      <c r="H910" s="217"/>
      <c r="I910" s="217"/>
      <c r="J910" s="217"/>
    </row>
    <row r="911" customFormat="false" ht="12.75" hidden="false" customHeight="false" outlineLevel="0" collapsed="false">
      <c r="A911" s="217"/>
      <c r="B911" s="217"/>
      <c r="C911" s="217"/>
      <c r="D911" s="217"/>
      <c r="E911" s="217"/>
      <c r="F911" s="217"/>
      <c r="G911" s="277"/>
      <c r="H911" s="217"/>
      <c r="I911" s="217"/>
      <c r="J911" s="217"/>
    </row>
    <row r="912" customFormat="false" ht="12.75" hidden="false" customHeight="false" outlineLevel="0" collapsed="false">
      <c r="A912" s="217"/>
      <c r="B912" s="217"/>
      <c r="C912" s="217"/>
      <c r="D912" s="217"/>
      <c r="E912" s="217"/>
      <c r="F912" s="217"/>
      <c r="G912" s="277"/>
      <c r="H912" s="217"/>
      <c r="I912" s="217"/>
      <c r="J912" s="217"/>
    </row>
    <row r="913" customFormat="false" ht="12.75" hidden="false" customHeight="false" outlineLevel="0" collapsed="false">
      <c r="A913" s="217"/>
      <c r="B913" s="217"/>
      <c r="C913" s="217"/>
      <c r="D913" s="217"/>
      <c r="E913" s="217"/>
      <c r="F913" s="217"/>
      <c r="G913" s="277"/>
      <c r="H913" s="217"/>
      <c r="I913" s="217"/>
      <c r="J913" s="217"/>
    </row>
    <row r="914" customFormat="false" ht="12.75" hidden="false" customHeight="false" outlineLevel="0" collapsed="false">
      <c r="A914" s="217"/>
      <c r="B914" s="217"/>
      <c r="C914" s="217"/>
      <c r="D914" s="217"/>
      <c r="E914" s="217"/>
      <c r="F914" s="217"/>
      <c r="G914" s="277"/>
      <c r="H914" s="217"/>
      <c r="I914" s="217"/>
      <c r="J914" s="217"/>
    </row>
    <row r="915" customFormat="false" ht="12.75" hidden="false" customHeight="false" outlineLevel="0" collapsed="false">
      <c r="A915" s="217"/>
      <c r="B915" s="217"/>
      <c r="C915" s="217"/>
      <c r="D915" s="217"/>
      <c r="E915" s="217"/>
      <c r="F915" s="217"/>
      <c r="G915" s="277"/>
      <c r="H915" s="217"/>
      <c r="I915" s="217"/>
      <c r="J915" s="217"/>
    </row>
    <row r="916" customFormat="false" ht="12.75" hidden="false" customHeight="false" outlineLevel="0" collapsed="false">
      <c r="A916" s="217"/>
      <c r="B916" s="217"/>
      <c r="C916" s="217"/>
      <c r="D916" s="217"/>
      <c r="E916" s="217"/>
      <c r="F916" s="217"/>
      <c r="G916" s="277"/>
      <c r="H916" s="217"/>
      <c r="I916" s="217"/>
      <c r="J916" s="217"/>
    </row>
    <row r="917" customFormat="false" ht="12.75" hidden="false" customHeight="false" outlineLevel="0" collapsed="false">
      <c r="A917" s="217"/>
      <c r="B917" s="217"/>
      <c r="C917" s="217"/>
      <c r="D917" s="217"/>
      <c r="E917" s="217"/>
      <c r="F917" s="217"/>
      <c r="G917" s="277"/>
      <c r="H917" s="217"/>
      <c r="I917" s="217"/>
      <c r="J917" s="217"/>
    </row>
    <row r="918" customFormat="false" ht="12.75" hidden="false" customHeight="false" outlineLevel="0" collapsed="false">
      <c r="A918" s="217"/>
      <c r="B918" s="217"/>
      <c r="C918" s="217"/>
      <c r="D918" s="217"/>
      <c r="E918" s="217"/>
      <c r="F918" s="217"/>
      <c r="G918" s="277"/>
      <c r="H918" s="217"/>
      <c r="I918" s="217"/>
      <c r="J918" s="217"/>
    </row>
    <row r="919" customFormat="false" ht="12.75" hidden="false" customHeight="false" outlineLevel="0" collapsed="false">
      <c r="A919" s="217"/>
      <c r="B919" s="217"/>
      <c r="C919" s="217"/>
      <c r="D919" s="217"/>
      <c r="E919" s="217"/>
      <c r="F919" s="217"/>
      <c r="G919" s="277"/>
      <c r="H919" s="217"/>
      <c r="I919" s="217"/>
      <c r="J919" s="217"/>
    </row>
    <row r="920" customFormat="false" ht="12.75" hidden="false" customHeight="false" outlineLevel="0" collapsed="false">
      <c r="A920" s="217"/>
      <c r="B920" s="217"/>
      <c r="C920" s="217"/>
      <c r="D920" s="217"/>
      <c r="E920" s="217"/>
      <c r="F920" s="217"/>
      <c r="G920" s="277"/>
      <c r="H920" s="217"/>
      <c r="I920" s="217"/>
      <c r="J920" s="217"/>
    </row>
    <row r="921" customFormat="false" ht="12.75" hidden="false" customHeight="false" outlineLevel="0" collapsed="false">
      <c r="A921" s="217"/>
      <c r="B921" s="217"/>
      <c r="C921" s="217"/>
      <c r="D921" s="217"/>
      <c r="E921" s="217"/>
      <c r="F921" s="217"/>
      <c r="G921" s="277"/>
      <c r="H921" s="217"/>
      <c r="I921" s="217"/>
      <c r="J921" s="217"/>
    </row>
    <row r="922" customFormat="false" ht="12.75" hidden="false" customHeight="false" outlineLevel="0" collapsed="false">
      <c r="A922" s="217"/>
      <c r="B922" s="217"/>
      <c r="C922" s="217"/>
      <c r="D922" s="217"/>
      <c r="E922" s="217"/>
      <c r="F922" s="217"/>
      <c r="G922" s="277"/>
      <c r="H922" s="217"/>
      <c r="I922" s="217"/>
      <c r="J922" s="217"/>
    </row>
    <row r="923" customFormat="false" ht="12.75" hidden="false" customHeight="false" outlineLevel="0" collapsed="false">
      <c r="A923" s="217"/>
      <c r="B923" s="217"/>
      <c r="C923" s="217"/>
      <c r="D923" s="217"/>
      <c r="E923" s="217"/>
      <c r="F923" s="217"/>
      <c r="G923" s="277"/>
      <c r="H923" s="217"/>
      <c r="I923" s="217"/>
      <c r="J923" s="217"/>
    </row>
    <row r="924" customFormat="false" ht="12.75" hidden="false" customHeight="false" outlineLevel="0" collapsed="false">
      <c r="A924" s="217"/>
      <c r="B924" s="217"/>
      <c r="C924" s="217"/>
      <c r="D924" s="217"/>
      <c r="E924" s="217"/>
      <c r="F924" s="217"/>
      <c r="G924" s="277"/>
      <c r="H924" s="217"/>
      <c r="I924" s="217"/>
      <c r="J924" s="217"/>
    </row>
    <row r="925" customFormat="false" ht="12.75" hidden="false" customHeight="false" outlineLevel="0" collapsed="false">
      <c r="A925" s="217"/>
      <c r="B925" s="217"/>
      <c r="C925" s="217"/>
      <c r="D925" s="217"/>
      <c r="E925" s="217"/>
      <c r="F925" s="217"/>
      <c r="G925" s="277"/>
      <c r="H925" s="217"/>
      <c r="I925" s="217"/>
      <c r="J925" s="217"/>
    </row>
    <row r="926" customFormat="false" ht="12.75" hidden="false" customHeight="false" outlineLevel="0" collapsed="false">
      <c r="A926" s="217"/>
      <c r="B926" s="217"/>
      <c r="C926" s="217"/>
      <c r="D926" s="217"/>
      <c r="E926" s="217"/>
      <c r="F926" s="217"/>
      <c r="G926" s="277"/>
      <c r="H926" s="217"/>
      <c r="I926" s="217"/>
      <c r="J926" s="217"/>
    </row>
    <row r="927" customFormat="false" ht="12.75" hidden="false" customHeight="false" outlineLevel="0" collapsed="false">
      <c r="A927" s="217"/>
      <c r="B927" s="217"/>
      <c r="C927" s="217"/>
      <c r="D927" s="217"/>
      <c r="E927" s="217"/>
      <c r="F927" s="217"/>
      <c r="G927" s="277"/>
      <c r="H927" s="217"/>
      <c r="I927" s="217"/>
      <c r="J927" s="217"/>
    </row>
    <row r="928" customFormat="false" ht="12.75" hidden="false" customHeight="false" outlineLevel="0" collapsed="false">
      <c r="A928" s="217"/>
      <c r="B928" s="217"/>
      <c r="C928" s="217"/>
      <c r="D928" s="217"/>
      <c r="E928" s="217"/>
      <c r="F928" s="217"/>
      <c r="G928" s="277"/>
      <c r="H928" s="217"/>
      <c r="I928" s="217"/>
      <c r="J928" s="217"/>
    </row>
    <row r="929" customFormat="false" ht="12.75" hidden="false" customHeight="false" outlineLevel="0" collapsed="false">
      <c r="A929" s="217"/>
      <c r="B929" s="217"/>
      <c r="C929" s="217"/>
      <c r="D929" s="217"/>
      <c r="E929" s="217"/>
      <c r="F929" s="217"/>
      <c r="G929" s="277"/>
      <c r="H929" s="217"/>
      <c r="I929" s="217"/>
      <c r="J929" s="217"/>
    </row>
    <row r="930" customFormat="false" ht="12.75" hidden="false" customHeight="false" outlineLevel="0" collapsed="false">
      <c r="A930" s="217"/>
      <c r="B930" s="217"/>
      <c r="C930" s="217"/>
      <c r="D930" s="217"/>
      <c r="E930" s="217"/>
      <c r="F930" s="217"/>
      <c r="G930" s="277"/>
      <c r="H930" s="217"/>
      <c r="I930" s="217"/>
      <c r="J930" s="217"/>
    </row>
    <row r="931" customFormat="false" ht="12.75" hidden="false" customHeight="false" outlineLevel="0" collapsed="false">
      <c r="A931" s="217"/>
      <c r="B931" s="217"/>
      <c r="C931" s="217"/>
      <c r="D931" s="217"/>
      <c r="E931" s="217"/>
      <c r="F931" s="217"/>
      <c r="G931" s="277"/>
      <c r="H931" s="217"/>
      <c r="I931" s="217"/>
      <c r="J931" s="217"/>
    </row>
    <row r="932" customFormat="false" ht="12.75" hidden="false" customHeight="false" outlineLevel="0" collapsed="false">
      <c r="A932" s="217"/>
      <c r="B932" s="217"/>
      <c r="C932" s="217"/>
      <c r="D932" s="217"/>
      <c r="E932" s="217"/>
      <c r="F932" s="217"/>
      <c r="G932" s="277"/>
      <c r="H932" s="217"/>
      <c r="I932" s="217"/>
      <c r="J932" s="217"/>
    </row>
    <row r="933" customFormat="false" ht="12.75" hidden="false" customHeight="false" outlineLevel="0" collapsed="false">
      <c r="A933" s="217"/>
      <c r="B933" s="217"/>
      <c r="C933" s="217"/>
      <c r="D933" s="217"/>
      <c r="E933" s="217"/>
      <c r="F933" s="217"/>
      <c r="G933" s="277"/>
      <c r="H933" s="217"/>
      <c r="I933" s="217"/>
      <c r="J933" s="217"/>
    </row>
    <row r="934" customFormat="false" ht="12.75" hidden="false" customHeight="false" outlineLevel="0" collapsed="false">
      <c r="A934" s="217"/>
      <c r="B934" s="217"/>
      <c r="C934" s="217"/>
      <c r="D934" s="217"/>
      <c r="E934" s="217"/>
      <c r="F934" s="217"/>
      <c r="G934" s="277"/>
      <c r="H934" s="217"/>
      <c r="I934" s="217"/>
      <c r="J934" s="217"/>
    </row>
    <row r="935" customFormat="false" ht="12.75" hidden="false" customHeight="false" outlineLevel="0" collapsed="false">
      <c r="A935" s="217"/>
      <c r="B935" s="217"/>
      <c r="C935" s="217"/>
      <c r="D935" s="217"/>
      <c r="E935" s="217"/>
      <c r="F935" s="217"/>
      <c r="G935" s="277"/>
      <c r="H935" s="217"/>
      <c r="I935" s="217"/>
      <c r="J935" s="217"/>
    </row>
    <row r="936" customFormat="false" ht="12.75" hidden="false" customHeight="false" outlineLevel="0" collapsed="false">
      <c r="A936" s="217"/>
      <c r="B936" s="217"/>
      <c r="C936" s="217"/>
      <c r="D936" s="217"/>
      <c r="E936" s="217"/>
      <c r="F936" s="217"/>
      <c r="G936" s="277"/>
      <c r="H936" s="217"/>
      <c r="I936" s="217"/>
      <c r="J936" s="217"/>
    </row>
    <row r="937" customFormat="false" ht="12.75" hidden="false" customHeight="false" outlineLevel="0" collapsed="false">
      <c r="A937" s="217"/>
      <c r="B937" s="217"/>
      <c r="C937" s="217"/>
      <c r="D937" s="217"/>
      <c r="E937" s="217"/>
      <c r="F937" s="217"/>
      <c r="G937" s="277"/>
      <c r="H937" s="217"/>
      <c r="I937" s="217"/>
      <c r="J937" s="217"/>
    </row>
    <row r="938" customFormat="false" ht="12.75" hidden="false" customHeight="false" outlineLevel="0" collapsed="false">
      <c r="A938" s="217"/>
      <c r="B938" s="217"/>
      <c r="C938" s="217"/>
      <c r="D938" s="217"/>
      <c r="E938" s="217"/>
      <c r="F938" s="217"/>
      <c r="G938" s="277"/>
      <c r="H938" s="217"/>
      <c r="I938" s="217"/>
      <c r="J938" s="217"/>
    </row>
    <row r="939" customFormat="false" ht="12.75" hidden="false" customHeight="false" outlineLevel="0" collapsed="false">
      <c r="A939" s="217"/>
      <c r="B939" s="217"/>
      <c r="C939" s="217"/>
      <c r="D939" s="217"/>
      <c r="E939" s="217"/>
      <c r="F939" s="217"/>
      <c r="G939" s="277"/>
      <c r="H939" s="217"/>
      <c r="I939" s="217"/>
      <c r="J939" s="217"/>
    </row>
    <row r="940" customFormat="false" ht="12.75" hidden="false" customHeight="false" outlineLevel="0" collapsed="false">
      <c r="A940" s="217"/>
      <c r="B940" s="217"/>
      <c r="C940" s="217"/>
      <c r="D940" s="217"/>
      <c r="E940" s="217"/>
      <c r="F940" s="217"/>
      <c r="G940" s="277"/>
      <c r="H940" s="217"/>
      <c r="I940" s="217"/>
      <c r="J940" s="217"/>
    </row>
    <row r="941" customFormat="false" ht="12.75" hidden="false" customHeight="false" outlineLevel="0" collapsed="false">
      <c r="A941" s="217"/>
      <c r="B941" s="217"/>
      <c r="C941" s="217"/>
      <c r="D941" s="217"/>
      <c r="E941" s="217"/>
      <c r="F941" s="217"/>
      <c r="G941" s="277"/>
      <c r="H941" s="217"/>
      <c r="I941" s="217"/>
      <c r="J941" s="217"/>
    </row>
    <row r="942" customFormat="false" ht="12.75" hidden="false" customHeight="false" outlineLevel="0" collapsed="false">
      <c r="A942" s="217"/>
      <c r="B942" s="217"/>
      <c r="C942" s="217"/>
      <c r="D942" s="217"/>
      <c r="E942" s="217"/>
      <c r="F942" s="217"/>
      <c r="G942" s="277"/>
      <c r="H942" s="217"/>
      <c r="I942" s="217"/>
      <c r="J942" s="217"/>
    </row>
    <row r="943" customFormat="false" ht="12.75" hidden="false" customHeight="false" outlineLevel="0" collapsed="false">
      <c r="A943" s="217"/>
      <c r="B943" s="217"/>
      <c r="C943" s="217"/>
      <c r="D943" s="217"/>
      <c r="E943" s="217"/>
      <c r="F943" s="217"/>
      <c r="G943" s="277"/>
      <c r="H943" s="217"/>
      <c r="I943" s="217"/>
      <c r="J943" s="217"/>
    </row>
    <row r="944" customFormat="false" ht="12.75" hidden="false" customHeight="false" outlineLevel="0" collapsed="false">
      <c r="A944" s="217"/>
      <c r="B944" s="217"/>
      <c r="C944" s="217"/>
      <c r="D944" s="217"/>
      <c r="E944" s="217"/>
      <c r="F944" s="217"/>
      <c r="G944" s="277"/>
      <c r="H944" s="217"/>
      <c r="I944" s="217"/>
      <c r="J944" s="217"/>
    </row>
    <row r="945" customFormat="false" ht="12.75" hidden="false" customHeight="false" outlineLevel="0" collapsed="false">
      <c r="A945" s="217"/>
      <c r="B945" s="217"/>
      <c r="C945" s="217"/>
      <c r="D945" s="217"/>
      <c r="E945" s="217"/>
      <c r="F945" s="217"/>
      <c r="G945" s="277"/>
      <c r="H945" s="217"/>
      <c r="I945" s="217"/>
      <c r="J945" s="217"/>
    </row>
    <row r="946" customFormat="false" ht="12.75" hidden="false" customHeight="false" outlineLevel="0" collapsed="false">
      <c r="A946" s="217"/>
      <c r="B946" s="217"/>
      <c r="C946" s="217"/>
      <c r="D946" s="217"/>
      <c r="E946" s="217"/>
      <c r="F946" s="217"/>
      <c r="G946" s="277"/>
      <c r="H946" s="217"/>
      <c r="I946" s="217"/>
      <c r="J946" s="217"/>
    </row>
    <row r="947" customFormat="false" ht="12.75" hidden="false" customHeight="false" outlineLevel="0" collapsed="false">
      <c r="A947" s="217"/>
      <c r="B947" s="217"/>
      <c r="C947" s="217"/>
      <c r="D947" s="217"/>
      <c r="E947" s="217"/>
      <c r="F947" s="217"/>
      <c r="G947" s="277"/>
      <c r="H947" s="217"/>
      <c r="I947" s="217"/>
      <c r="J947" s="217"/>
    </row>
    <row r="948" customFormat="false" ht="12.75" hidden="false" customHeight="false" outlineLevel="0" collapsed="false">
      <c r="A948" s="217"/>
      <c r="B948" s="217"/>
      <c r="C948" s="217"/>
      <c r="D948" s="217"/>
      <c r="E948" s="217"/>
      <c r="F948" s="217"/>
      <c r="G948" s="277"/>
      <c r="H948" s="217"/>
      <c r="I948" s="217"/>
      <c r="J948" s="217"/>
    </row>
    <row r="949" customFormat="false" ht="12.75" hidden="false" customHeight="false" outlineLevel="0" collapsed="false">
      <c r="A949" s="217"/>
      <c r="B949" s="217"/>
      <c r="C949" s="217"/>
      <c r="D949" s="217"/>
      <c r="E949" s="217"/>
      <c r="F949" s="217"/>
      <c r="G949" s="277"/>
      <c r="H949" s="217"/>
      <c r="I949" s="217"/>
      <c r="J949" s="217"/>
    </row>
    <row r="950" customFormat="false" ht="12.75" hidden="false" customHeight="false" outlineLevel="0" collapsed="false">
      <c r="A950" s="217"/>
      <c r="B950" s="217"/>
      <c r="C950" s="217"/>
      <c r="D950" s="217"/>
      <c r="E950" s="217"/>
      <c r="F950" s="217"/>
      <c r="G950" s="277"/>
      <c r="H950" s="217"/>
      <c r="I950" s="217"/>
      <c r="J950" s="217"/>
    </row>
    <row r="951" customFormat="false" ht="12.75" hidden="false" customHeight="false" outlineLevel="0" collapsed="false">
      <c r="A951" s="217"/>
      <c r="B951" s="217"/>
      <c r="C951" s="217"/>
      <c r="D951" s="217"/>
      <c r="E951" s="217"/>
      <c r="F951" s="217"/>
      <c r="G951" s="277"/>
      <c r="H951" s="217"/>
      <c r="I951" s="217"/>
      <c r="J951" s="217"/>
    </row>
    <row r="952" customFormat="false" ht="12.75" hidden="false" customHeight="false" outlineLevel="0" collapsed="false">
      <c r="A952" s="217"/>
      <c r="B952" s="217"/>
      <c r="C952" s="217"/>
      <c r="D952" s="217"/>
      <c r="E952" s="217"/>
      <c r="F952" s="217"/>
      <c r="G952" s="277"/>
      <c r="H952" s="217"/>
      <c r="I952" s="217"/>
      <c r="J952" s="217"/>
    </row>
    <row r="953" customFormat="false" ht="12.75" hidden="false" customHeight="false" outlineLevel="0" collapsed="false">
      <c r="A953" s="217"/>
      <c r="B953" s="217"/>
      <c r="C953" s="217"/>
      <c r="D953" s="217"/>
      <c r="E953" s="217"/>
      <c r="F953" s="217"/>
      <c r="G953" s="277"/>
      <c r="H953" s="217"/>
      <c r="I953" s="217"/>
      <c r="J953" s="217"/>
    </row>
    <row r="954" customFormat="false" ht="12.75" hidden="false" customHeight="false" outlineLevel="0" collapsed="false">
      <c r="A954" s="217"/>
      <c r="B954" s="217"/>
      <c r="C954" s="217"/>
      <c r="D954" s="217"/>
      <c r="E954" s="217"/>
      <c r="F954" s="217"/>
      <c r="G954" s="277"/>
      <c r="H954" s="217"/>
      <c r="I954" s="217"/>
      <c r="J954" s="217"/>
    </row>
    <row r="955" customFormat="false" ht="12.75" hidden="false" customHeight="false" outlineLevel="0" collapsed="false">
      <c r="A955" s="217"/>
      <c r="B955" s="217"/>
      <c r="C955" s="217"/>
      <c r="D955" s="217"/>
      <c r="E955" s="217"/>
      <c r="F955" s="217"/>
      <c r="G955" s="277"/>
      <c r="H955" s="217"/>
      <c r="I955" s="217"/>
      <c r="J955" s="217"/>
    </row>
    <row r="956" customFormat="false" ht="12.75" hidden="false" customHeight="false" outlineLevel="0" collapsed="false">
      <c r="A956" s="217"/>
      <c r="B956" s="217"/>
      <c r="C956" s="217"/>
      <c r="D956" s="217"/>
      <c r="E956" s="217"/>
      <c r="F956" s="217"/>
      <c r="G956" s="277"/>
      <c r="H956" s="217"/>
      <c r="I956" s="217"/>
      <c r="J956" s="217"/>
    </row>
    <row r="957" customFormat="false" ht="12.75" hidden="false" customHeight="false" outlineLevel="0" collapsed="false">
      <c r="A957" s="217"/>
      <c r="B957" s="217"/>
      <c r="C957" s="217"/>
      <c r="D957" s="217"/>
      <c r="E957" s="217"/>
      <c r="F957" s="217"/>
      <c r="G957" s="277"/>
      <c r="H957" s="217"/>
      <c r="I957" s="217"/>
      <c r="J957" s="217"/>
    </row>
    <row r="958" customFormat="false" ht="12.75" hidden="false" customHeight="false" outlineLevel="0" collapsed="false">
      <c r="A958" s="217"/>
      <c r="B958" s="217"/>
      <c r="C958" s="217"/>
      <c r="D958" s="217"/>
      <c r="E958" s="217"/>
      <c r="F958" s="217"/>
      <c r="G958" s="277"/>
      <c r="H958" s="217"/>
      <c r="I958" s="217"/>
      <c r="J958" s="217"/>
    </row>
    <row r="959" customFormat="false" ht="12.75" hidden="false" customHeight="false" outlineLevel="0" collapsed="false">
      <c r="A959" s="217"/>
      <c r="B959" s="217"/>
      <c r="C959" s="217"/>
      <c r="D959" s="217"/>
      <c r="E959" s="217"/>
      <c r="F959" s="217"/>
      <c r="G959" s="277"/>
      <c r="H959" s="217"/>
      <c r="I959" s="217"/>
      <c r="J959" s="217"/>
    </row>
    <row r="960" customFormat="false" ht="12.75" hidden="false" customHeight="false" outlineLevel="0" collapsed="false">
      <c r="A960" s="217"/>
      <c r="B960" s="217"/>
      <c r="C960" s="217"/>
      <c r="D960" s="217"/>
      <c r="E960" s="217"/>
      <c r="F960" s="217"/>
      <c r="G960" s="277"/>
      <c r="H960" s="217"/>
      <c r="I960" s="217"/>
      <c r="J960" s="217"/>
    </row>
    <row r="961" customFormat="false" ht="12.75" hidden="false" customHeight="false" outlineLevel="0" collapsed="false">
      <c r="A961" s="217"/>
      <c r="B961" s="217"/>
      <c r="C961" s="217"/>
      <c r="D961" s="217"/>
      <c r="E961" s="217"/>
      <c r="F961" s="217"/>
      <c r="G961" s="277"/>
      <c r="H961" s="217"/>
      <c r="I961" s="217"/>
      <c r="J961" s="217"/>
    </row>
    <row r="962" customFormat="false" ht="12.75" hidden="false" customHeight="false" outlineLevel="0" collapsed="false">
      <c r="A962" s="217"/>
      <c r="B962" s="217"/>
      <c r="C962" s="217"/>
      <c r="D962" s="217"/>
      <c r="E962" s="217"/>
      <c r="F962" s="217"/>
      <c r="G962" s="277"/>
      <c r="H962" s="217"/>
      <c r="I962" s="217"/>
      <c r="J962" s="217"/>
    </row>
    <row r="963" customFormat="false" ht="12.75" hidden="false" customHeight="false" outlineLevel="0" collapsed="false">
      <c r="A963" s="217"/>
      <c r="B963" s="217"/>
      <c r="C963" s="217"/>
      <c r="D963" s="217"/>
      <c r="E963" s="217"/>
      <c r="F963" s="217"/>
      <c r="G963" s="277"/>
      <c r="H963" s="217"/>
      <c r="I963" s="217"/>
      <c r="J963" s="217"/>
    </row>
    <row r="964" customFormat="false" ht="12.75" hidden="false" customHeight="false" outlineLevel="0" collapsed="false">
      <c r="A964" s="217"/>
      <c r="B964" s="217"/>
      <c r="C964" s="217"/>
      <c r="D964" s="217"/>
      <c r="E964" s="217"/>
      <c r="F964" s="217"/>
      <c r="G964" s="277"/>
      <c r="H964" s="217"/>
      <c r="I964" s="217"/>
      <c r="J964" s="217"/>
    </row>
    <row r="965" customFormat="false" ht="12.75" hidden="false" customHeight="false" outlineLevel="0" collapsed="false">
      <c r="A965" s="217"/>
      <c r="B965" s="217"/>
      <c r="C965" s="217"/>
      <c r="D965" s="217"/>
      <c r="E965" s="217"/>
      <c r="F965" s="217"/>
      <c r="G965" s="277"/>
      <c r="H965" s="217"/>
      <c r="I965" s="217"/>
      <c r="J965" s="217"/>
    </row>
    <row r="966" customFormat="false" ht="12.75" hidden="false" customHeight="false" outlineLevel="0" collapsed="false">
      <c r="A966" s="217"/>
      <c r="B966" s="217"/>
      <c r="C966" s="217"/>
      <c r="D966" s="217"/>
      <c r="E966" s="217"/>
      <c r="F966" s="217"/>
      <c r="G966" s="277"/>
      <c r="H966" s="217"/>
      <c r="I966" s="217"/>
      <c r="J966" s="217"/>
    </row>
    <row r="967" customFormat="false" ht="12.75" hidden="false" customHeight="false" outlineLevel="0" collapsed="false">
      <c r="A967" s="217"/>
      <c r="B967" s="217"/>
      <c r="C967" s="217"/>
      <c r="D967" s="217"/>
      <c r="E967" s="217"/>
      <c r="F967" s="217"/>
      <c r="G967" s="277"/>
      <c r="H967" s="217"/>
      <c r="I967" s="217"/>
      <c r="J967" s="217"/>
    </row>
    <row r="968" customFormat="false" ht="12.75" hidden="false" customHeight="false" outlineLevel="0" collapsed="false">
      <c r="A968" s="217"/>
      <c r="B968" s="217"/>
      <c r="C968" s="217"/>
      <c r="D968" s="217"/>
      <c r="E968" s="217"/>
      <c r="F968" s="217"/>
      <c r="G968" s="277"/>
      <c r="H968" s="217"/>
      <c r="I968" s="217"/>
      <c r="J968" s="217"/>
    </row>
    <row r="969" customFormat="false" ht="12.75" hidden="false" customHeight="false" outlineLevel="0" collapsed="false">
      <c r="A969" s="217"/>
      <c r="B969" s="217"/>
      <c r="C969" s="217"/>
      <c r="D969" s="217"/>
      <c r="E969" s="217"/>
      <c r="F969" s="217"/>
      <c r="G969" s="277"/>
      <c r="H969" s="217"/>
      <c r="I969" s="217"/>
      <c r="J969" s="217"/>
    </row>
    <row r="970" customFormat="false" ht="12.75" hidden="false" customHeight="false" outlineLevel="0" collapsed="false">
      <c r="A970" s="217"/>
      <c r="B970" s="217"/>
      <c r="C970" s="217"/>
      <c r="D970" s="217"/>
      <c r="E970" s="217"/>
      <c r="F970" s="217"/>
      <c r="G970" s="277"/>
      <c r="H970" s="217"/>
      <c r="I970" s="217"/>
      <c r="J970" s="217"/>
    </row>
    <row r="971" customFormat="false" ht="12.75" hidden="false" customHeight="false" outlineLevel="0" collapsed="false">
      <c r="A971" s="217"/>
      <c r="B971" s="217"/>
      <c r="C971" s="217"/>
      <c r="D971" s="217"/>
      <c r="E971" s="217"/>
      <c r="F971" s="217"/>
      <c r="G971" s="277"/>
      <c r="H971" s="217"/>
      <c r="I971" s="217"/>
      <c r="J971" s="217"/>
    </row>
    <row r="972" customFormat="false" ht="12.75" hidden="false" customHeight="false" outlineLevel="0" collapsed="false">
      <c r="A972" s="217"/>
      <c r="B972" s="217"/>
      <c r="C972" s="217"/>
      <c r="D972" s="217"/>
      <c r="E972" s="217"/>
      <c r="F972" s="217"/>
      <c r="G972" s="277"/>
      <c r="H972" s="217"/>
      <c r="I972" s="217"/>
      <c r="J972" s="217"/>
    </row>
    <row r="973" customFormat="false" ht="12.75" hidden="false" customHeight="false" outlineLevel="0" collapsed="false">
      <c r="A973" s="217"/>
      <c r="B973" s="217"/>
      <c r="C973" s="217"/>
      <c r="D973" s="217"/>
      <c r="E973" s="217"/>
      <c r="F973" s="217"/>
      <c r="G973" s="277"/>
      <c r="H973" s="217"/>
      <c r="I973" s="217"/>
      <c r="J973" s="217"/>
    </row>
    <row r="974" customFormat="false" ht="12.75" hidden="false" customHeight="false" outlineLevel="0" collapsed="false">
      <c r="A974" s="217"/>
      <c r="B974" s="217"/>
      <c r="C974" s="217"/>
      <c r="D974" s="217"/>
      <c r="E974" s="217"/>
      <c r="F974" s="217"/>
      <c r="G974" s="277"/>
      <c r="H974" s="217"/>
      <c r="I974" s="217"/>
      <c r="J974" s="217"/>
    </row>
    <row r="975" customFormat="false" ht="12.75" hidden="false" customHeight="false" outlineLevel="0" collapsed="false">
      <c r="A975" s="217"/>
      <c r="B975" s="217"/>
      <c r="C975" s="217"/>
      <c r="D975" s="217"/>
      <c r="E975" s="217"/>
      <c r="F975" s="217"/>
      <c r="G975" s="277"/>
      <c r="H975" s="217"/>
      <c r="I975" s="217"/>
      <c r="J975" s="217"/>
    </row>
    <row r="976" customFormat="false" ht="12.75" hidden="false" customHeight="false" outlineLevel="0" collapsed="false">
      <c r="A976" s="217"/>
      <c r="B976" s="217"/>
      <c r="C976" s="217"/>
      <c r="D976" s="217"/>
      <c r="E976" s="217"/>
      <c r="F976" s="217"/>
      <c r="G976" s="277"/>
      <c r="H976" s="217"/>
      <c r="I976" s="217"/>
      <c r="J976" s="217"/>
    </row>
    <row r="977" customFormat="false" ht="12.75" hidden="false" customHeight="false" outlineLevel="0" collapsed="false">
      <c r="A977" s="217"/>
      <c r="B977" s="217"/>
      <c r="C977" s="217"/>
      <c r="D977" s="217"/>
      <c r="E977" s="217"/>
      <c r="F977" s="217"/>
      <c r="G977" s="277"/>
      <c r="H977" s="217"/>
      <c r="I977" s="217"/>
      <c r="J977" s="217"/>
    </row>
    <row r="978" customFormat="false" ht="12.75" hidden="false" customHeight="false" outlineLevel="0" collapsed="false">
      <c r="A978" s="217"/>
      <c r="B978" s="217"/>
      <c r="C978" s="217"/>
      <c r="D978" s="217"/>
      <c r="E978" s="217"/>
      <c r="F978" s="217"/>
      <c r="G978" s="277"/>
      <c r="H978" s="217"/>
      <c r="I978" s="217"/>
      <c r="J978" s="217"/>
    </row>
    <row r="979" customFormat="false" ht="12.75" hidden="false" customHeight="false" outlineLevel="0" collapsed="false">
      <c r="A979" s="217"/>
      <c r="B979" s="217"/>
      <c r="C979" s="217"/>
      <c r="D979" s="217"/>
      <c r="E979" s="217"/>
      <c r="F979" s="217"/>
      <c r="G979" s="277"/>
      <c r="H979" s="217"/>
      <c r="I979" s="217"/>
      <c r="J979" s="217"/>
    </row>
    <row r="980" customFormat="false" ht="12.75" hidden="false" customHeight="false" outlineLevel="0" collapsed="false">
      <c r="A980" s="217"/>
      <c r="B980" s="217"/>
      <c r="C980" s="217"/>
      <c r="D980" s="217"/>
      <c r="E980" s="217"/>
      <c r="F980" s="217"/>
      <c r="G980" s="277"/>
      <c r="H980" s="217"/>
      <c r="I980" s="217"/>
      <c r="J980" s="217"/>
    </row>
    <row r="981" customFormat="false" ht="12.75" hidden="false" customHeight="false" outlineLevel="0" collapsed="false">
      <c r="A981" s="217"/>
      <c r="B981" s="217"/>
      <c r="C981" s="217"/>
      <c r="D981" s="217"/>
      <c r="E981" s="217"/>
      <c r="F981" s="217"/>
      <c r="G981" s="277"/>
      <c r="H981" s="217"/>
      <c r="I981" s="217"/>
      <c r="J981" s="217"/>
    </row>
    <row r="982" customFormat="false" ht="12.75" hidden="false" customHeight="false" outlineLevel="0" collapsed="false">
      <c r="A982" s="217"/>
      <c r="B982" s="217"/>
      <c r="C982" s="217"/>
      <c r="D982" s="217"/>
      <c r="E982" s="217"/>
      <c r="F982" s="217"/>
      <c r="G982" s="277"/>
      <c r="H982" s="217"/>
      <c r="I982" s="217"/>
      <c r="J982" s="217"/>
    </row>
    <row r="983" customFormat="false" ht="12.75" hidden="false" customHeight="false" outlineLevel="0" collapsed="false">
      <c r="A983" s="217"/>
      <c r="B983" s="217"/>
      <c r="C983" s="217"/>
      <c r="D983" s="217"/>
      <c r="E983" s="217"/>
      <c r="F983" s="217"/>
      <c r="G983" s="277"/>
      <c r="H983" s="217"/>
      <c r="I983" s="217"/>
      <c r="J983" s="217"/>
    </row>
    <row r="984" customFormat="false" ht="12.75" hidden="false" customHeight="false" outlineLevel="0" collapsed="false">
      <c r="A984" s="217"/>
      <c r="B984" s="217"/>
      <c r="C984" s="217"/>
      <c r="D984" s="217"/>
      <c r="E984" s="217"/>
      <c r="F984" s="217"/>
      <c r="G984" s="277"/>
      <c r="H984" s="217"/>
      <c r="I984" s="217"/>
      <c r="J984" s="217"/>
    </row>
    <row r="985" customFormat="false" ht="12.75" hidden="false" customHeight="false" outlineLevel="0" collapsed="false">
      <c r="A985" s="217"/>
      <c r="B985" s="217"/>
      <c r="C985" s="217"/>
      <c r="D985" s="217"/>
      <c r="E985" s="217"/>
      <c r="F985" s="217"/>
      <c r="G985" s="277"/>
      <c r="H985" s="217"/>
      <c r="I985" s="217"/>
      <c r="J985" s="217"/>
    </row>
    <row r="986" customFormat="false" ht="12.75" hidden="false" customHeight="false" outlineLevel="0" collapsed="false">
      <c r="A986" s="217"/>
      <c r="B986" s="217"/>
      <c r="C986" s="217"/>
      <c r="D986" s="217"/>
      <c r="E986" s="217"/>
      <c r="F986" s="217"/>
      <c r="G986" s="277"/>
      <c r="H986" s="217"/>
      <c r="I986" s="217"/>
      <c r="J986" s="217"/>
    </row>
    <row r="987" customFormat="false" ht="12.75" hidden="false" customHeight="false" outlineLevel="0" collapsed="false">
      <c r="A987" s="217"/>
      <c r="B987" s="217"/>
      <c r="C987" s="217"/>
      <c r="D987" s="217"/>
      <c r="E987" s="217"/>
      <c r="F987" s="217"/>
      <c r="G987" s="277"/>
      <c r="H987" s="217"/>
      <c r="I987" s="217"/>
      <c r="J987" s="217"/>
    </row>
    <row r="988" customFormat="false" ht="12.75" hidden="false" customHeight="false" outlineLevel="0" collapsed="false">
      <c r="A988" s="217"/>
      <c r="B988" s="217"/>
      <c r="C988" s="217"/>
      <c r="D988" s="217"/>
      <c r="E988" s="217"/>
      <c r="F988" s="217"/>
      <c r="G988" s="277"/>
      <c r="H988" s="217"/>
      <c r="I988" s="217"/>
      <c r="J988" s="217"/>
    </row>
    <row r="989" customFormat="false" ht="12.75" hidden="false" customHeight="false" outlineLevel="0" collapsed="false">
      <c r="A989" s="217"/>
      <c r="B989" s="217"/>
      <c r="C989" s="217"/>
      <c r="D989" s="217"/>
      <c r="E989" s="217"/>
      <c r="F989" s="217"/>
      <c r="G989" s="277"/>
      <c r="H989" s="217"/>
      <c r="I989" s="217"/>
      <c r="J989" s="217"/>
    </row>
    <row r="990" customFormat="false" ht="12.75" hidden="false" customHeight="false" outlineLevel="0" collapsed="false">
      <c r="A990" s="217"/>
      <c r="B990" s="217"/>
      <c r="C990" s="217"/>
      <c r="D990" s="217"/>
      <c r="E990" s="217"/>
      <c r="F990" s="217"/>
      <c r="G990" s="277"/>
      <c r="H990" s="217"/>
      <c r="I990" s="217"/>
      <c r="J990" s="217"/>
    </row>
    <row r="991" customFormat="false" ht="12.75" hidden="false" customHeight="false" outlineLevel="0" collapsed="false">
      <c r="A991" s="217"/>
      <c r="B991" s="217"/>
      <c r="C991" s="217"/>
      <c r="D991" s="217"/>
      <c r="E991" s="217"/>
      <c r="F991" s="217"/>
      <c r="G991" s="277"/>
      <c r="H991" s="217"/>
      <c r="I991" s="217"/>
      <c r="J991" s="217"/>
    </row>
    <row r="992" customFormat="false" ht="12.75" hidden="false" customHeight="false" outlineLevel="0" collapsed="false">
      <c r="A992" s="217"/>
      <c r="B992" s="217"/>
      <c r="C992" s="217"/>
      <c r="D992" s="217"/>
      <c r="E992" s="217"/>
      <c r="F992" s="217"/>
      <c r="G992" s="277"/>
      <c r="H992" s="217"/>
      <c r="I992" s="217"/>
      <c r="J992" s="217"/>
    </row>
    <row r="993" customFormat="false" ht="12.75" hidden="false" customHeight="false" outlineLevel="0" collapsed="false">
      <c r="A993" s="217"/>
      <c r="B993" s="217"/>
      <c r="C993" s="217"/>
      <c r="D993" s="217"/>
      <c r="E993" s="217"/>
      <c r="F993" s="217"/>
      <c r="G993" s="277"/>
      <c r="H993" s="217"/>
      <c r="I993" s="217"/>
      <c r="J993" s="217"/>
    </row>
    <row r="994" customFormat="false" ht="12.75" hidden="false" customHeight="false" outlineLevel="0" collapsed="false">
      <c r="A994" s="217"/>
      <c r="B994" s="217"/>
      <c r="C994" s="217"/>
      <c r="D994" s="217"/>
      <c r="E994" s="217"/>
      <c r="F994" s="217"/>
      <c r="G994" s="277"/>
      <c r="H994" s="217"/>
      <c r="I994" s="217"/>
      <c r="J994" s="217"/>
    </row>
    <row r="995" customFormat="false" ht="12.75" hidden="false" customHeight="false" outlineLevel="0" collapsed="false">
      <c r="A995" s="217"/>
      <c r="B995" s="217"/>
      <c r="C995" s="217"/>
      <c r="D995" s="217"/>
      <c r="E995" s="217"/>
      <c r="F995" s="217"/>
      <c r="G995" s="277"/>
      <c r="H995" s="217"/>
      <c r="I995" s="217"/>
      <c r="J995" s="217"/>
    </row>
    <row r="996" customFormat="false" ht="12.75" hidden="false" customHeight="false" outlineLevel="0" collapsed="false">
      <c r="A996" s="217"/>
      <c r="B996" s="217"/>
      <c r="C996" s="217"/>
      <c r="D996" s="217"/>
      <c r="E996" s="217"/>
      <c r="F996" s="217"/>
      <c r="G996" s="277"/>
      <c r="H996" s="217"/>
      <c r="I996" s="217"/>
      <c r="J996" s="217"/>
    </row>
    <row r="997" customFormat="false" ht="12.75" hidden="false" customHeight="false" outlineLevel="0" collapsed="false">
      <c r="A997" s="217"/>
      <c r="B997" s="217"/>
      <c r="C997" s="217"/>
      <c r="D997" s="217"/>
      <c r="E997" s="217"/>
      <c r="F997" s="217"/>
      <c r="G997" s="277"/>
      <c r="H997" s="217"/>
      <c r="I997" s="217"/>
      <c r="J997" s="217"/>
    </row>
    <row r="998" customFormat="false" ht="12.75" hidden="false" customHeight="false" outlineLevel="0" collapsed="false">
      <c r="A998" s="217"/>
      <c r="B998" s="217"/>
      <c r="C998" s="217"/>
      <c r="D998" s="217"/>
      <c r="E998" s="217"/>
      <c r="F998" s="217"/>
      <c r="G998" s="277"/>
      <c r="H998" s="217"/>
      <c r="I998" s="217"/>
      <c r="J998" s="217"/>
    </row>
    <row r="999" customFormat="false" ht="12.75" hidden="false" customHeight="false" outlineLevel="0" collapsed="false">
      <c r="A999" s="217"/>
      <c r="B999" s="217"/>
      <c r="C999" s="217"/>
      <c r="D999" s="217"/>
      <c r="E999" s="217"/>
      <c r="F999" s="217"/>
      <c r="G999" s="277"/>
      <c r="H999" s="217"/>
      <c r="I999" s="217"/>
      <c r="J999" s="217"/>
    </row>
    <row r="1000" customFormat="false" ht="12.75" hidden="false" customHeight="false" outlineLevel="0" collapsed="false">
      <c r="A1000" s="217"/>
      <c r="B1000" s="217"/>
      <c r="C1000" s="217"/>
      <c r="D1000" s="217"/>
      <c r="E1000" s="217"/>
      <c r="F1000" s="217"/>
      <c r="G1000" s="277"/>
      <c r="H1000" s="217"/>
      <c r="I1000" s="217"/>
      <c r="J1000" s="217"/>
    </row>
    <row r="1001" customFormat="false" ht="12.75" hidden="false" customHeight="false" outlineLevel="0" collapsed="false">
      <c r="A1001" s="217"/>
      <c r="B1001" s="217"/>
      <c r="C1001" s="217"/>
      <c r="D1001" s="217"/>
      <c r="E1001" s="217"/>
      <c r="F1001" s="217"/>
      <c r="G1001" s="277"/>
      <c r="H1001" s="217"/>
      <c r="I1001" s="217"/>
      <c r="J1001" s="217"/>
    </row>
    <row r="1002" customFormat="false" ht="12.75" hidden="false" customHeight="false" outlineLevel="0" collapsed="false">
      <c r="A1002" s="217"/>
      <c r="B1002" s="217"/>
      <c r="C1002" s="217"/>
      <c r="D1002" s="217"/>
      <c r="E1002" s="217"/>
      <c r="F1002" s="217"/>
      <c r="G1002" s="277"/>
      <c r="H1002" s="217"/>
      <c r="I1002" s="217"/>
      <c r="J1002" s="217"/>
    </row>
    <row r="1003" customFormat="false" ht="12.75" hidden="false" customHeight="false" outlineLevel="0" collapsed="false">
      <c r="A1003" s="217"/>
      <c r="B1003" s="217"/>
      <c r="C1003" s="217"/>
      <c r="D1003" s="217"/>
      <c r="E1003" s="217"/>
      <c r="F1003" s="217"/>
      <c r="G1003" s="277"/>
      <c r="H1003" s="217"/>
      <c r="I1003" s="217"/>
      <c r="J1003" s="217"/>
    </row>
    <row r="1004" customFormat="false" ht="12.75" hidden="false" customHeight="false" outlineLevel="0" collapsed="false">
      <c r="A1004" s="217"/>
      <c r="B1004" s="217"/>
      <c r="C1004" s="217"/>
      <c r="D1004" s="217"/>
      <c r="E1004" s="217"/>
      <c r="F1004" s="217"/>
      <c r="G1004" s="277"/>
      <c r="H1004" s="217"/>
      <c r="I1004" s="217"/>
      <c r="J1004" s="217"/>
    </row>
    <row r="1005" customFormat="false" ht="12.75" hidden="false" customHeight="false" outlineLevel="0" collapsed="false">
      <c r="A1005" s="217"/>
      <c r="B1005" s="217"/>
      <c r="C1005" s="217"/>
      <c r="D1005" s="217"/>
      <c r="E1005" s="217"/>
      <c r="F1005" s="217"/>
      <c r="G1005" s="277"/>
      <c r="H1005" s="217"/>
      <c r="I1005" s="217"/>
      <c r="J1005" s="217"/>
    </row>
    <row r="1006" customFormat="false" ht="12.75" hidden="false" customHeight="false" outlineLevel="0" collapsed="false">
      <c r="A1006" s="217"/>
      <c r="B1006" s="217"/>
      <c r="C1006" s="217"/>
      <c r="D1006" s="217"/>
      <c r="E1006" s="217"/>
      <c r="F1006" s="217"/>
      <c r="G1006" s="277"/>
      <c r="H1006" s="217"/>
      <c r="I1006" s="217"/>
      <c r="J1006" s="217"/>
    </row>
    <row r="1007" customFormat="false" ht="12.75" hidden="false" customHeight="false" outlineLevel="0" collapsed="false">
      <c r="A1007" s="217"/>
      <c r="B1007" s="217"/>
      <c r="C1007" s="217"/>
      <c r="D1007" s="217"/>
      <c r="E1007" s="217"/>
      <c r="F1007" s="217"/>
      <c r="G1007" s="277"/>
      <c r="H1007" s="217"/>
      <c r="I1007" s="217"/>
      <c r="J1007" s="217"/>
    </row>
    <row r="1008" customFormat="false" ht="12.75" hidden="false" customHeight="false" outlineLevel="0" collapsed="false">
      <c r="A1008" s="217"/>
      <c r="B1008" s="217"/>
      <c r="C1008" s="217"/>
      <c r="D1008" s="217"/>
      <c r="E1008" s="217"/>
      <c r="F1008" s="217"/>
      <c r="G1008" s="277"/>
      <c r="H1008" s="217"/>
      <c r="I1008" s="217"/>
      <c r="J1008" s="217"/>
    </row>
    <row r="1009" customFormat="false" ht="12.75" hidden="false" customHeight="false" outlineLevel="0" collapsed="false">
      <c r="A1009" s="217"/>
      <c r="B1009" s="217"/>
      <c r="C1009" s="217"/>
      <c r="D1009" s="217"/>
      <c r="E1009" s="217"/>
      <c r="F1009" s="217"/>
      <c r="G1009" s="277"/>
      <c r="H1009" s="217"/>
      <c r="I1009" s="217"/>
      <c r="J1009" s="217"/>
    </row>
    <row r="1010" customFormat="false" ht="12.75" hidden="false" customHeight="false" outlineLevel="0" collapsed="false">
      <c r="A1010" s="217"/>
      <c r="B1010" s="217"/>
      <c r="C1010" s="217"/>
      <c r="D1010" s="217"/>
      <c r="E1010" s="217"/>
      <c r="F1010" s="217"/>
      <c r="G1010" s="277"/>
      <c r="H1010" s="217"/>
      <c r="I1010" s="217"/>
      <c r="J1010" s="217"/>
    </row>
    <row r="1011" customFormat="false" ht="12.75" hidden="false" customHeight="false" outlineLevel="0" collapsed="false">
      <c r="A1011" s="217"/>
      <c r="B1011" s="217"/>
      <c r="C1011" s="217"/>
      <c r="D1011" s="217"/>
      <c r="E1011" s="217"/>
      <c r="F1011" s="217"/>
      <c r="G1011" s="277"/>
      <c r="H1011" s="217"/>
      <c r="I1011" s="217"/>
      <c r="J1011" s="217"/>
    </row>
    <row r="1012" customFormat="false" ht="12.75" hidden="false" customHeight="false" outlineLevel="0" collapsed="false">
      <c r="A1012" s="217"/>
      <c r="B1012" s="217"/>
      <c r="C1012" s="217"/>
      <c r="D1012" s="217"/>
      <c r="E1012" s="217"/>
      <c r="F1012" s="217"/>
      <c r="G1012" s="277"/>
      <c r="H1012" s="217"/>
      <c r="I1012" s="217"/>
      <c r="J1012" s="217"/>
    </row>
    <row r="1013" customFormat="false" ht="12.75" hidden="false" customHeight="false" outlineLevel="0" collapsed="false">
      <c r="A1013" s="217"/>
      <c r="B1013" s="217"/>
      <c r="C1013" s="217"/>
      <c r="D1013" s="217"/>
      <c r="E1013" s="217"/>
      <c r="F1013" s="217"/>
      <c r="G1013" s="277"/>
      <c r="H1013" s="217"/>
      <c r="I1013" s="217"/>
      <c r="J1013" s="217"/>
    </row>
    <row r="1014" customFormat="false" ht="12.75" hidden="false" customHeight="false" outlineLevel="0" collapsed="false">
      <c r="A1014" s="217"/>
      <c r="B1014" s="217"/>
      <c r="C1014" s="217"/>
      <c r="D1014" s="217"/>
      <c r="E1014" s="217"/>
      <c r="F1014" s="217"/>
      <c r="G1014" s="277"/>
      <c r="H1014" s="217"/>
      <c r="I1014" s="217"/>
      <c r="J1014" s="217"/>
    </row>
    <row r="1015" customFormat="false" ht="12.75" hidden="false" customHeight="false" outlineLevel="0" collapsed="false">
      <c r="A1015" s="217"/>
      <c r="B1015" s="217"/>
      <c r="C1015" s="217"/>
      <c r="D1015" s="217"/>
      <c r="E1015" s="217"/>
      <c r="F1015" s="217"/>
      <c r="G1015" s="277"/>
      <c r="H1015" s="217"/>
      <c r="I1015" s="217"/>
      <c r="J1015" s="217"/>
    </row>
    <row r="1016" customFormat="false" ht="12.75" hidden="false" customHeight="false" outlineLevel="0" collapsed="false">
      <c r="A1016" s="217"/>
      <c r="B1016" s="217"/>
      <c r="C1016" s="217"/>
      <c r="D1016" s="217"/>
      <c r="E1016" s="217"/>
      <c r="F1016" s="217"/>
      <c r="G1016" s="277"/>
      <c r="H1016" s="217"/>
      <c r="I1016" s="217"/>
      <c r="J1016" s="217"/>
    </row>
    <row r="1017" customFormat="false" ht="12.75" hidden="false" customHeight="false" outlineLevel="0" collapsed="false">
      <c r="A1017" s="217"/>
      <c r="B1017" s="217"/>
      <c r="C1017" s="217"/>
      <c r="D1017" s="217"/>
      <c r="E1017" s="217"/>
      <c r="F1017" s="217"/>
      <c r="G1017" s="277"/>
      <c r="H1017" s="217"/>
      <c r="I1017" s="217"/>
      <c r="J1017" s="217"/>
    </row>
    <row r="1018" customFormat="false" ht="12.75" hidden="false" customHeight="false" outlineLevel="0" collapsed="false">
      <c r="A1018" s="217"/>
      <c r="B1018" s="217"/>
      <c r="C1018" s="217"/>
      <c r="D1018" s="217"/>
      <c r="E1018" s="217"/>
      <c r="F1018" s="217"/>
      <c r="G1018" s="277"/>
      <c r="H1018" s="217"/>
      <c r="I1018" s="217"/>
      <c r="J1018" s="217"/>
    </row>
    <row r="1019" customFormat="false" ht="12.75" hidden="false" customHeight="false" outlineLevel="0" collapsed="false">
      <c r="A1019" s="217"/>
      <c r="B1019" s="217"/>
      <c r="C1019" s="217"/>
      <c r="D1019" s="217"/>
      <c r="E1019" s="217"/>
      <c r="F1019" s="217"/>
      <c r="G1019" s="277"/>
      <c r="H1019" s="217"/>
      <c r="I1019" s="217"/>
      <c r="J1019" s="217"/>
    </row>
    <row r="1020" customFormat="false" ht="12.75" hidden="false" customHeight="false" outlineLevel="0" collapsed="false">
      <c r="A1020" s="217"/>
      <c r="B1020" s="217"/>
      <c r="C1020" s="217"/>
      <c r="D1020" s="217"/>
      <c r="E1020" s="217"/>
      <c r="F1020" s="217"/>
      <c r="G1020" s="277"/>
      <c r="H1020" s="217"/>
      <c r="I1020" s="217"/>
      <c r="J1020" s="217"/>
    </row>
    <row r="1021" customFormat="false" ht="12.75" hidden="false" customHeight="false" outlineLevel="0" collapsed="false">
      <c r="A1021" s="217"/>
      <c r="B1021" s="217"/>
      <c r="C1021" s="217"/>
      <c r="D1021" s="217"/>
      <c r="E1021" s="217"/>
      <c r="F1021" s="217"/>
      <c r="G1021" s="277"/>
      <c r="H1021" s="217"/>
      <c r="I1021" s="217"/>
      <c r="J1021" s="217"/>
    </row>
    <row r="1022" customFormat="false" ht="12.75" hidden="false" customHeight="false" outlineLevel="0" collapsed="false">
      <c r="A1022" s="217"/>
      <c r="B1022" s="217"/>
      <c r="C1022" s="217"/>
      <c r="D1022" s="217"/>
      <c r="E1022" s="217"/>
      <c r="F1022" s="217"/>
      <c r="G1022" s="277"/>
      <c r="H1022" s="217"/>
      <c r="I1022" s="217"/>
      <c r="J1022" s="217"/>
    </row>
    <row r="1023" customFormat="false" ht="12.75" hidden="false" customHeight="false" outlineLevel="0" collapsed="false">
      <c r="A1023" s="217"/>
      <c r="B1023" s="217"/>
      <c r="C1023" s="217"/>
      <c r="D1023" s="217"/>
      <c r="E1023" s="217"/>
      <c r="F1023" s="217"/>
      <c r="G1023" s="277"/>
      <c r="H1023" s="217"/>
      <c r="I1023" s="217"/>
      <c r="J1023" s="217"/>
    </row>
    <row r="1024" customFormat="false" ht="12.75" hidden="false" customHeight="false" outlineLevel="0" collapsed="false">
      <c r="A1024" s="217"/>
      <c r="B1024" s="217"/>
      <c r="C1024" s="217"/>
      <c r="D1024" s="217"/>
      <c r="E1024" s="217"/>
      <c r="F1024" s="217"/>
      <c r="G1024" s="277"/>
      <c r="H1024" s="217"/>
      <c r="I1024" s="217"/>
      <c r="J1024" s="217"/>
    </row>
    <row r="1025" customFormat="false" ht="12.75" hidden="false" customHeight="false" outlineLevel="0" collapsed="false">
      <c r="A1025" s="217"/>
      <c r="B1025" s="217"/>
      <c r="C1025" s="217"/>
      <c r="D1025" s="217"/>
      <c r="E1025" s="217"/>
      <c r="F1025" s="217"/>
      <c r="G1025" s="277"/>
      <c r="H1025" s="217"/>
      <c r="I1025" s="217"/>
      <c r="J1025" s="217"/>
    </row>
    <row r="1026" customFormat="false" ht="12.75" hidden="false" customHeight="false" outlineLevel="0" collapsed="false">
      <c r="A1026" s="217"/>
      <c r="B1026" s="217"/>
      <c r="C1026" s="217"/>
      <c r="D1026" s="217"/>
      <c r="E1026" s="217"/>
      <c r="F1026" s="217"/>
      <c r="G1026" s="277"/>
      <c r="H1026" s="217"/>
      <c r="I1026" s="217"/>
      <c r="J1026" s="217"/>
    </row>
    <row r="1027" customFormat="false" ht="12.75" hidden="false" customHeight="false" outlineLevel="0" collapsed="false">
      <c r="A1027" s="217"/>
      <c r="B1027" s="217"/>
      <c r="C1027" s="217"/>
      <c r="D1027" s="217"/>
      <c r="E1027" s="217"/>
      <c r="F1027" s="217"/>
      <c r="G1027" s="277"/>
      <c r="H1027" s="217"/>
      <c r="I1027" s="217"/>
      <c r="J1027" s="217"/>
    </row>
    <row r="1028" customFormat="false" ht="12.75" hidden="false" customHeight="false" outlineLevel="0" collapsed="false">
      <c r="A1028" s="217"/>
      <c r="B1028" s="217"/>
      <c r="C1028" s="217"/>
      <c r="D1028" s="217"/>
      <c r="E1028" s="217"/>
      <c r="F1028" s="217"/>
      <c r="G1028" s="277"/>
      <c r="H1028" s="217"/>
      <c r="I1028" s="217"/>
      <c r="J1028" s="217"/>
    </row>
    <row r="1029" customFormat="false" ht="12.75" hidden="false" customHeight="false" outlineLevel="0" collapsed="false">
      <c r="A1029" s="217"/>
      <c r="B1029" s="217"/>
      <c r="C1029" s="217"/>
      <c r="D1029" s="217"/>
      <c r="E1029" s="217"/>
      <c r="F1029" s="217"/>
      <c r="G1029" s="277"/>
      <c r="H1029" s="217"/>
      <c r="I1029" s="217"/>
      <c r="J1029" s="217"/>
    </row>
    <row r="1030" customFormat="false" ht="12.75" hidden="false" customHeight="false" outlineLevel="0" collapsed="false">
      <c r="A1030" s="217"/>
      <c r="B1030" s="217"/>
      <c r="C1030" s="217"/>
      <c r="D1030" s="217"/>
      <c r="E1030" s="217"/>
      <c r="F1030" s="217"/>
      <c r="G1030" s="277"/>
      <c r="H1030" s="217"/>
      <c r="I1030" s="217"/>
      <c r="J1030" s="217"/>
    </row>
    <row r="1031" customFormat="false" ht="12.75" hidden="false" customHeight="false" outlineLevel="0" collapsed="false">
      <c r="A1031" s="217"/>
      <c r="B1031" s="217"/>
      <c r="C1031" s="217"/>
      <c r="D1031" s="217"/>
      <c r="E1031" s="217"/>
      <c r="F1031" s="217"/>
      <c r="G1031" s="277"/>
      <c r="H1031" s="217"/>
      <c r="I1031" s="217"/>
      <c r="J1031" s="217"/>
    </row>
    <row r="1032" customFormat="false" ht="12.75" hidden="false" customHeight="false" outlineLevel="0" collapsed="false">
      <c r="A1032" s="217"/>
      <c r="B1032" s="217"/>
      <c r="C1032" s="217"/>
      <c r="D1032" s="217"/>
      <c r="E1032" s="217"/>
      <c r="F1032" s="217"/>
      <c r="G1032" s="277"/>
      <c r="H1032" s="217"/>
      <c r="I1032" s="217"/>
      <c r="J1032" s="217"/>
    </row>
    <row r="1033" customFormat="false" ht="12.75" hidden="false" customHeight="false" outlineLevel="0" collapsed="false">
      <c r="A1033" s="217"/>
      <c r="B1033" s="217"/>
      <c r="C1033" s="217"/>
      <c r="D1033" s="217"/>
      <c r="E1033" s="217"/>
      <c r="F1033" s="217"/>
      <c r="G1033" s="277"/>
      <c r="H1033" s="217"/>
      <c r="I1033" s="217"/>
      <c r="J1033" s="217"/>
    </row>
    <row r="1034" customFormat="false" ht="12.75" hidden="false" customHeight="false" outlineLevel="0" collapsed="false">
      <c r="A1034" s="217"/>
      <c r="B1034" s="217"/>
      <c r="C1034" s="217"/>
      <c r="D1034" s="217"/>
      <c r="E1034" s="217"/>
      <c r="F1034" s="217"/>
      <c r="G1034" s="277"/>
      <c r="H1034" s="217"/>
      <c r="I1034" s="217"/>
      <c r="J1034" s="217"/>
    </row>
    <row r="1035" customFormat="false" ht="12.75" hidden="false" customHeight="false" outlineLevel="0" collapsed="false">
      <c r="A1035" s="217"/>
      <c r="B1035" s="217"/>
      <c r="C1035" s="217"/>
      <c r="D1035" s="217"/>
      <c r="E1035" s="217"/>
      <c r="F1035" s="217"/>
      <c r="G1035" s="277"/>
      <c r="H1035" s="217"/>
      <c r="I1035" s="217"/>
      <c r="J1035" s="217"/>
    </row>
    <row r="1036" customFormat="false" ht="12.75" hidden="false" customHeight="false" outlineLevel="0" collapsed="false">
      <c r="A1036" s="217"/>
      <c r="B1036" s="217"/>
      <c r="C1036" s="217"/>
      <c r="D1036" s="217"/>
      <c r="E1036" s="217"/>
      <c r="F1036" s="217"/>
      <c r="G1036" s="277"/>
      <c r="H1036" s="217"/>
      <c r="I1036" s="217"/>
      <c r="J1036" s="217"/>
    </row>
    <row r="1037" customFormat="false" ht="12.75" hidden="false" customHeight="false" outlineLevel="0" collapsed="false">
      <c r="A1037" s="217"/>
      <c r="B1037" s="217"/>
      <c r="C1037" s="217"/>
      <c r="D1037" s="217"/>
      <c r="E1037" s="217"/>
      <c r="F1037" s="217"/>
      <c r="G1037" s="277"/>
      <c r="H1037" s="217"/>
      <c r="I1037" s="217"/>
      <c r="J1037" s="217"/>
    </row>
    <row r="1038" customFormat="false" ht="12.75" hidden="false" customHeight="false" outlineLevel="0" collapsed="false">
      <c r="A1038" s="217"/>
      <c r="B1038" s="217"/>
      <c r="C1038" s="217"/>
      <c r="D1038" s="217"/>
      <c r="E1038" s="217"/>
      <c r="F1038" s="217"/>
      <c r="G1038" s="277"/>
      <c r="H1038" s="217"/>
      <c r="I1038" s="217"/>
      <c r="J1038" s="217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1.2" right="0.7875" top="0.340277777777778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6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9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80" width="7.28"/>
    <col collapsed="false" customWidth="true" hidden="false" outlineLevel="0" max="3" min="3" style="281" width="5.41"/>
    <col collapsed="false" customWidth="true" hidden="false" outlineLevel="0" max="4" min="4" style="282" width="49.28"/>
    <col collapsed="false" customWidth="true" hidden="false" outlineLevel="0" max="5" min="5" style="283" width="11.56"/>
    <col collapsed="false" customWidth="true" hidden="false" outlineLevel="0" max="6" min="6" style="284" width="11.85"/>
    <col collapsed="false" customWidth="true" hidden="false" outlineLevel="0" max="7" min="7" style="284" width="12.56"/>
    <col collapsed="false" customWidth="true" hidden="false" outlineLevel="0" max="8" min="8" style="284" width="9.99"/>
    <col collapsed="false" customWidth="false" hidden="false" outlineLevel="0" max="9" min="9" style="284" width="9.14"/>
    <col collapsed="false" customWidth="true" hidden="false" outlineLevel="0" max="10" min="10" style="284" width="11.85"/>
    <col collapsed="false" customWidth="true" hidden="false" outlineLevel="0" max="11" min="11" style="284" width="10.41"/>
    <col collapsed="false" customWidth="true" hidden="false" outlineLevel="0" max="12" min="12" style="284" width="10.71"/>
    <col collapsed="false" customWidth="false" hidden="false" outlineLevel="0" max="14" min="13" style="284" width="9.14"/>
    <col collapsed="false" customWidth="true" hidden="false" outlineLevel="0" max="15" min="15" style="284" width="9.28"/>
    <col collapsed="false" customWidth="false" hidden="false" outlineLevel="0" max="257" min="16" style="284" width="9.14"/>
  </cols>
  <sheetData>
    <row r="1" customFormat="false" ht="14.25" hidden="false" customHeight="true" outlineLevel="0" collapsed="false">
      <c r="A1" s="285"/>
      <c r="B1" s="286"/>
      <c r="C1" s="287"/>
      <c r="D1" s="288"/>
      <c r="E1" s="289"/>
      <c r="F1" s="290"/>
      <c r="G1" s="104" t="s">
        <v>210</v>
      </c>
      <c r="H1" s="290"/>
      <c r="I1" s="290"/>
    </row>
    <row r="2" customFormat="false" ht="16.5" hidden="false" customHeight="true" outlineLevel="0" collapsed="false">
      <c r="A2" s="100" t="s">
        <v>67</v>
      </c>
      <c r="B2" s="100"/>
      <c r="C2" s="100"/>
      <c r="D2" s="100"/>
      <c r="E2" s="100"/>
      <c r="F2" s="290"/>
      <c r="G2" s="6" t="s">
        <v>2</v>
      </c>
      <c r="H2" s="291"/>
      <c r="I2" s="291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2"/>
      <c r="DG2" s="292"/>
      <c r="DH2" s="292"/>
      <c r="DI2" s="292"/>
      <c r="DJ2" s="292"/>
      <c r="DK2" s="292"/>
      <c r="DL2" s="292"/>
      <c r="DM2" s="292"/>
      <c r="DN2" s="292"/>
      <c r="DO2" s="292"/>
      <c r="DP2" s="292"/>
      <c r="DQ2" s="292"/>
      <c r="DR2" s="292"/>
      <c r="DS2" s="292"/>
      <c r="DT2" s="292"/>
      <c r="DU2" s="292"/>
      <c r="DV2" s="292"/>
      <c r="DW2" s="292"/>
      <c r="DX2" s="292"/>
      <c r="DY2" s="292"/>
      <c r="DZ2" s="292"/>
      <c r="EA2" s="292"/>
      <c r="EB2" s="292"/>
      <c r="EC2" s="292"/>
      <c r="ED2" s="292"/>
      <c r="EE2" s="292"/>
      <c r="EF2" s="292"/>
      <c r="EG2" s="292"/>
      <c r="EH2" s="292"/>
      <c r="EI2" s="292"/>
      <c r="EJ2" s="292"/>
      <c r="EK2" s="292"/>
      <c r="EL2" s="292"/>
      <c r="EM2" s="292"/>
      <c r="EN2" s="292"/>
      <c r="EO2" s="292"/>
      <c r="EP2" s="292"/>
      <c r="EQ2" s="292"/>
      <c r="ER2" s="292"/>
      <c r="ES2" s="292"/>
      <c r="ET2" s="292"/>
      <c r="EU2" s="292"/>
      <c r="EV2" s="292"/>
      <c r="EW2" s="292"/>
      <c r="EX2" s="292"/>
      <c r="EY2" s="292"/>
      <c r="EZ2" s="292"/>
      <c r="FA2" s="292"/>
      <c r="FB2" s="292"/>
      <c r="FC2" s="292"/>
      <c r="FD2" s="292"/>
      <c r="FE2" s="292"/>
      <c r="FF2" s="292"/>
      <c r="FG2" s="292"/>
      <c r="FH2" s="292"/>
      <c r="FI2" s="292"/>
      <c r="FJ2" s="292"/>
      <c r="FK2" s="292"/>
      <c r="FL2" s="292"/>
      <c r="FM2" s="292"/>
      <c r="FN2" s="292"/>
      <c r="FO2" s="292"/>
      <c r="FP2" s="292"/>
      <c r="FQ2" s="292"/>
      <c r="FR2" s="292"/>
      <c r="FS2" s="292"/>
      <c r="FT2" s="292"/>
      <c r="FU2" s="292"/>
      <c r="FV2" s="292"/>
      <c r="FW2" s="292"/>
      <c r="FX2" s="292"/>
      <c r="FY2" s="292"/>
      <c r="FZ2" s="292"/>
      <c r="GA2" s="292"/>
      <c r="GB2" s="292"/>
      <c r="GC2" s="292"/>
      <c r="GD2" s="292"/>
      <c r="GE2" s="292"/>
      <c r="GF2" s="292"/>
      <c r="GG2" s="292"/>
      <c r="GH2" s="292"/>
      <c r="GI2" s="292"/>
      <c r="GJ2" s="292"/>
      <c r="GK2" s="292"/>
      <c r="GL2" s="292"/>
      <c r="GM2" s="292"/>
      <c r="GN2" s="292"/>
      <c r="GO2" s="292"/>
      <c r="GP2" s="292"/>
      <c r="GQ2" s="292"/>
      <c r="GR2" s="292"/>
      <c r="GS2" s="292"/>
      <c r="GT2" s="292"/>
      <c r="GU2" s="292"/>
      <c r="GV2" s="292"/>
      <c r="GW2" s="292"/>
      <c r="GX2" s="292"/>
      <c r="GY2" s="292"/>
      <c r="GZ2" s="292"/>
      <c r="HA2" s="292"/>
      <c r="HB2" s="292"/>
      <c r="HC2" s="292"/>
      <c r="HD2" s="292"/>
      <c r="HE2" s="292"/>
      <c r="HF2" s="292"/>
      <c r="HG2" s="292"/>
      <c r="HH2" s="292"/>
      <c r="HI2" s="292"/>
      <c r="HJ2" s="292"/>
      <c r="HK2" s="292"/>
      <c r="HL2" s="292"/>
      <c r="HM2" s="292"/>
      <c r="HN2" s="292"/>
      <c r="HO2" s="292"/>
      <c r="HP2" s="292"/>
      <c r="HQ2" s="292"/>
    </row>
    <row r="3" customFormat="false" ht="14.25" hidden="false" customHeight="true" outlineLevel="0" collapsed="false">
      <c r="A3" s="100" t="s">
        <v>69</v>
      </c>
      <c r="B3" s="100"/>
      <c r="C3" s="100"/>
      <c r="D3" s="100"/>
      <c r="E3" s="100"/>
      <c r="F3" s="290"/>
      <c r="G3" s="6" t="s">
        <v>3</v>
      </c>
      <c r="H3" s="291"/>
      <c r="I3" s="291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</row>
    <row r="4" customFormat="false" ht="14.25" hidden="false" customHeight="true" outlineLevel="0" collapsed="false">
      <c r="A4" s="293"/>
      <c r="B4" s="293"/>
      <c r="C4" s="293"/>
      <c r="D4" s="293"/>
      <c r="E4" s="294"/>
      <c r="F4" s="290"/>
      <c r="G4" s="6" t="s">
        <v>4</v>
      </c>
      <c r="H4" s="291"/>
      <c r="I4" s="291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  <c r="BR4" s="292"/>
      <c r="BS4" s="292"/>
      <c r="BT4" s="292"/>
      <c r="BU4" s="292"/>
      <c r="BV4" s="292"/>
      <c r="BW4" s="292"/>
      <c r="BX4" s="292"/>
      <c r="BY4" s="292"/>
      <c r="BZ4" s="292"/>
      <c r="CA4" s="292"/>
      <c r="CB4" s="292"/>
      <c r="CC4" s="292"/>
      <c r="CD4" s="292"/>
      <c r="CE4" s="292"/>
      <c r="CF4" s="292"/>
      <c r="CG4" s="292"/>
      <c r="CH4" s="292"/>
      <c r="CI4" s="292"/>
      <c r="CJ4" s="292"/>
      <c r="CK4" s="292"/>
      <c r="CL4" s="292"/>
      <c r="CM4" s="292"/>
      <c r="CN4" s="292"/>
      <c r="CO4" s="292"/>
      <c r="CP4" s="292"/>
      <c r="CQ4" s="292"/>
      <c r="CR4" s="292"/>
      <c r="CS4" s="292"/>
      <c r="CT4" s="292"/>
      <c r="CU4" s="292"/>
      <c r="CV4" s="292"/>
      <c r="CW4" s="292"/>
      <c r="CX4" s="292"/>
      <c r="CY4" s="292"/>
      <c r="CZ4" s="292"/>
      <c r="DA4" s="292"/>
      <c r="DB4" s="292"/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92"/>
      <c r="DR4" s="292"/>
      <c r="DS4" s="292"/>
      <c r="DT4" s="292"/>
      <c r="DU4" s="292"/>
      <c r="DV4" s="292"/>
      <c r="DW4" s="292"/>
      <c r="DX4" s="292"/>
      <c r="DY4" s="292"/>
      <c r="DZ4" s="292"/>
      <c r="EA4" s="292"/>
      <c r="EB4" s="292"/>
      <c r="EC4" s="292"/>
      <c r="ED4" s="292"/>
      <c r="EE4" s="292"/>
      <c r="EF4" s="292"/>
      <c r="EG4" s="292"/>
      <c r="EH4" s="292"/>
      <c r="EI4" s="292"/>
      <c r="EJ4" s="292"/>
      <c r="EK4" s="292"/>
      <c r="EL4" s="292"/>
      <c r="EM4" s="292"/>
      <c r="EN4" s="292"/>
      <c r="EO4" s="292"/>
      <c r="EP4" s="292"/>
      <c r="EQ4" s="292"/>
      <c r="ER4" s="292"/>
      <c r="ES4" s="292"/>
      <c r="ET4" s="292"/>
      <c r="EU4" s="292"/>
      <c r="EV4" s="292"/>
      <c r="EW4" s="292"/>
      <c r="EX4" s="292"/>
      <c r="EY4" s="292"/>
      <c r="EZ4" s="292"/>
      <c r="FA4" s="292"/>
      <c r="FB4" s="292"/>
      <c r="FC4" s="292"/>
      <c r="FD4" s="292"/>
      <c r="FE4" s="292"/>
      <c r="FF4" s="292"/>
      <c r="FG4" s="292"/>
      <c r="FH4" s="292"/>
      <c r="FI4" s="292"/>
      <c r="FJ4" s="292"/>
      <c r="FK4" s="292"/>
      <c r="FL4" s="292"/>
      <c r="FM4" s="292"/>
      <c r="FN4" s="292"/>
      <c r="FO4" s="292"/>
      <c r="FP4" s="292"/>
      <c r="FQ4" s="292"/>
      <c r="FR4" s="292"/>
      <c r="FS4" s="292"/>
      <c r="FT4" s="292"/>
      <c r="FU4" s="292"/>
      <c r="FV4" s="292"/>
      <c r="FW4" s="292"/>
      <c r="FX4" s="292"/>
      <c r="FY4" s="292"/>
      <c r="FZ4" s="292"/>
      <c r="GA4" s="292"/>
      <c r="GB4" s="292"/>
      <c r="GC4" s="292"/>
      <c r="GD4" s="292"/>
      <c r="GE4" s="292"/>
      <c r="GF4" s="292"/>
      <c r="GG4" s="292"/>
      <c r="GH4" s="292"/>
      <c r="GI4" s="292"/>
      <c r="GJ4" s="292"/>
      <c r="GK4" s="292"/>
      <c r="GL4" s="292"/>
      <c r="GM4" s="292"/>
      <c r="GN4" s="292"/>
      <c r="GO4" s="292"/>
      <c r="GP4" s="292"/>
      <c r="GQ4" s="292"/>
      <c r="GR4" s="292"/>
      <c r="GS4" s="292"/>
      <c r="GT4" s="292"/>
      <c r="GU4" s="292"/>
      <c r="GV4" s="292"/>
      <c r="GW4" s="292"/>
      <c r="GX4" s="292"/>
      <c r="GY4" s="292"/>
      <c r="GZ4" s="292"/>
      <c r="HA4" s="292"/>
      <c r="HB4" s="292"/>
      <c r="HC4" s="292"/>
      <c r="HD4" s="292"/>
      <c r="HE4" s="292"/>
      <c r="HF4" s="292"/>
      <c r="HG4" s="292"/>
      <c r="HH4" s="292"/>
      <c r="HI4" s="292"/>
      <c r="HJ4" s="292"/>
      <c r="HK4" s="292"/>
      <c r="HL4" s="292"/>
      <c r="HM4" s="292"/>
      <c r="HN4" s="292"/>
      <c r="HO4" s="292"/>
      <c r="HP4" s="292"/>
      <c r="HQ4" s="292"/>
    </row>
    <row r="5" customFormat="false" ht="14.25" hidden="false" customHeight="true" outlineLevel="0" collapsed="false">
      <c r="A5" s="295" t="s">
        <v>211</v>
      </c>
      <c r="B5" s="295"/>
      <c r="C5" s="295"/>
      <c r="D5" s="295"/>
      <c r="E5" s="296"/>
      <c r="F5" s="291"/>
      <c r="G5" s="291"/>
      <c r="H5" s="291"/>
      <c r="I5" s="291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  <c r="BR5" s="292"/>
      <c r="BS5" s="292"/>
      <c r="BT5" s="292"/>
      <c r="BU5" s="292"/>
      <c r="BV5" s="292"/>
      <c r="BW5" s="292"/>
      <c r="BX5" s="292"/>
      <c r="BY5" s="292"/>
      <c r="BZ5" s="292"/>
      <c r="CA5" s="292"/>
      <c r="CB5" s="292"/>
      <c r="CC5" s="292"/>
      <c r="CD5" s="292"/>
      <c r="CE5" s="292"/>
      <c r="CF5" s="292"/>
      <c r="CG5" s="292"/>
      <c r="CH5" s="292"/>
      <c r="CI5" s="292"/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92"/>
      <c r="CV5" s="292"/>
      <c r="CW5" s="292"/>
      <c r="CX5" s="292"/>
      <c r="CY5" s="292"/>
      <c r="CZ5" s="292"/>
      <c r="DA5" s="292"/>
      <c r="DB5" s="292"/>
      <c r="DC5" s="292"/>
      <c r="DD5" s="292"/>
      <c r="DE5" s="292"/>
      <c r="DF5" s="292"/>
      <c r="DG5" s="292"/>
      <c r="DH5" s="292"/>
      <c r="DI5" s="292"/>
      <c r="DJ5" s="292"/>
      <c r="DK5" s="292"/>
      <c r="DL5" s="292"/>
      <c r="DM5" s="292"/>
      <c r="DN5" s="292"/>
      <c r="DO5" s="292"/>
      <c r="DP5" s="292"/>
      <c r="DQ5" s="292"/>
      <c r="DR5" s="292"/>
      <c r="DS5" s="292"/>
      <c r="DT5" s="292"/>
      <c r="DU5" s="292"/>
      <c r="DV5" s="292"/>
      <c r="DW5" s="292"/>
      <c r="DX5" s="292"/>
      <c r="DY5" s="292"/>
      <c r="DZ5" s="292"/>
      <c r="EA5" s="292"/>
      <c r="EB5" s="292"/>
      <c r="EC5" s="292"/>
      <c r="ED5" s="292"/>
      <c r="EE5" s="292"/>
      <c r="EF5" s="292"/>
      <c r="EG5" s="292"/>
      <c r="EH5" s="292"/>
      <c r="EI5" s="292"/>
      <c r="EJ5" s="292"/>
      <c r="EK5" s="292"/>
      <c r="EL5" s="292"/>
      <c r="EM5" s="292"/>
      <c r="EN5" s="292"/>
      <c r="EO5" s="292"/>
      <c r="EP5" s="292"/>
      <c r="EQ5" s="292"/>
      <c r="ER5" s="292"/>
      <c r="ES5" s="292"/>
      <c r="ET5" s="292"/>
      <c r="EU5" s="292"/>
      <c r="EV5" s="292"/>
      <c r="EW5" s="292"/>
      <c r="EX5" s="292"/>
      <c r="EY5" s="292"/>
      <c r="EZ5" s="292"/>
      <c r="FA5" s="292"/>
      <c r="FB5" s="292"/>
      <c r="FC5" s="292"/>
      <c r="FD5" s="292"/>
      <c r="FE5" s="292"/>
      <c r="FF5" s="292"/>
      <c r="FG5" s="292"/>
      <c r="FH5" s="292"/>
      <c r="FI5" s="292"/>
      <c r="FJ5" s="292"/>
      <c r="FK5" s="292"/>
      <c r="FL5" s="292"/>
      <c r="FM5" s="292"/>
      <c r="FN5" s="292"/>
      <c r="FO5" s="292"/>
      <c r="FP5" s="292"/>
      <c r="FQ5" s="292"/>
      <c r="FR5" s="292"/>
      <c r="FS5" s="292"/>
      <c r="FT5" s="292"/>
      <c r="FU5" s="292"/>
      <c r="FV5" s="292"/>
      <c r="FW5" s="292"/>
      <c r="FX5" s="292"/>
      <c r="FY5" s="292"/>
      <c r="FZ5" s="292"/>
      <c r="GA5" s="292"/>
      <c r="GB5" s="292"/>
      <c r="GC5" s="292"/>
      <c r="GD5" s="292"/>
      <c r="GE5" s="292"/>
      <c r="GF5" s="292"/>
      <c r="GG5" s="292"/>
      <c r="GH5" s="292"/>
      <c r="GI5" s="292"/>
      <c r="GJ5" s="292"/>
      <c r="GK5" s="292"/>
      <c r="GL5" s="292"/>
      <c r="GM5" s="292"/>
      <c r="GN5" s="292"/>
      <c r="GO5" s="292"/>
      <c r="GP5" s="292"/>
      <c r="GQ5" s="292"/>
      <c r="GR5" s="292"/>
      <c r="GS5" s="292"/>
      <c r="GT5" s="292"/>
      <c r="GU5" s="292"/>
      <c r="GV5" s="292"/>
      <c r="GW5" s="292"/>
      <c r="GX5" s="292"/>
      <c r="GY5" s="292"/>
      <c r="GZ5" s="292"/>
      <c r="HA5" s="292"/>
      <c r="HB5" s="292"/>
      <c r="HC5" s="292"/>
      <c r="HD5" s="292"/>
      <c r="HE5" s="292"/>
      <c r="HF5" s="292"/>
      <c r="HG5" s="292"/>
      <c r="HH5" s="292"/>
      <c r="HI5" s="292"/>
      <c r="HJ5" s="292"/>
      <c r="HK5" s="292"/>
      <c r="HL5" s="292"/>
      <c r="HM5" s="292"/>
      <c r="HN5" s="292"/>
      <c r="HO5" s="292"/>
      <c r="HP5" s="292"/>
      <c r="HQ5" s="292"/>
    </row>
    <row r="6" customFormat="false" ht="14.25" hidden="false" customHeight="true" outlineLevel="0" collapsed="false">
      <c r="A6" s="295" t="s">
        <v>212</v>
      </c>
      <c r="B6" s="295"/>
      <c r="C6" s="295"/>
      <c r="D6" s="295"/>
      <c r="E6" s="296"/>
      <c r="F6" s="291"/>
      <c r="G6" s="291"/>
      <c r="H6" s="291"/>
      <c r="I6" s="291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DW6" s="292"/>
      <c r="DX6" s="292"/>
      <c r="DY6" s="292"/>
      <c r="DZ6" s="292"/>
      <c r="EA6" s="292"/>
      <c r="EB6" s="292"/>
      <c r="EC6" s="292"/>
      <c r="ED6" s="292"/>
      <c r="EE6" s="292"/>
      <c r="EF6" s="292"/>
      <c r="EG6" s="292"/>
      <c r="EH6" s="292"/>
      <c r="EI6" s="292"/>
      <c r="EJ6" s="292"/>
      <c r="EK6" s="292"/>
      <c r="EL6" s="292"/>
      <c r="EM6" s="292"/>
      <c r="EN6" s="292"/>
      <c r="EO6" s="292"/>
      <c r="EP6" s="292"/>
      <c r="EQ6" s="292"/>
      <c r="ER6" s="292"/>
      <c r="ES6" s="292"/>
      <c r="ET6" s="292"/>
      <c r="EU6" s="292"/>
      <c r="EV6" s="292"/>
      <c r="EW6" s="292"/>
      <c r="EX6" s="292"/>
      <c r="EY6" s="292"/>
      <c r="EZ6" s="292"/>
      <c r="FA6" s="292"/>
      <c r="FB6" s="292"/>
      <c r="FC6" s="292"/>
      <c r="FD6" s="292"/>
      <c r="FE6" s="292"/>
      <c r="FF6" s="292"/>
      <c r="FG6" s="292"/>
      <c r="FH6" s="292"/>
      <c r="FI6" s="292"/>
      <c r="FJ6" s="292"/>
      <c r="FK6" s="292"/>
      <c r="FL6" s="292"/>
      <c r="FM6" s="292"/>
      <c r="FN6" s="292"/>
      <c r="FO6" s="292"/>
      <c r="FP6" s="292"/>
      <c r="FQ6" s="292"/>
      <c r="FR6" s="292"/>
      <c r="FS6" s="292"/>
      <c r="FT6" s="292"/>
      <c r="FU6" s="292"/>
      <c r="FV6" s="292"/>
      <c r="FW6" s="292"/>
      <c r="FX6" s="292"/>
      <c r="FY6" s="292"/>
      <c r="FZ6" s="292"/>
      <c r="GA6" s="292"/>
      <c r="GB6" s="292"/>
      <c r="GC6" s="292"/>
      <c r="GD6" s="292"/>
      <c r="GE6" s="292"/>
      <c r="GF6" s="292"/>
      <c r="GG6" s="292"/>
      <c r="GH6" s="292"/>
      <c r="GI6" s="292"/>
      <c r="GJ6" s="292"/>
      <c r="GK6" s="292"/>
      <c r="GL6" s="292"/>
      <c r="GM6" s="292"/>
      <c r="GN6" s="292"/>
      <c r="GO6" s="292"/>
      <c r="GP6" s="292"/>
      <c r="GQ6" s="292"/>
      <c r="GR6" s="292"/>
      <c r="GS6" s="292"/>
      <c r="GT6" s="292"/>
      <c r="GU6" s="292"/>
      <c r="GV6" s="292"/>
      <c r="GW6" s="292"/>
      <c r="GX6" s="292"/>
      <c r="GY6" s="292"/>
      <c r="GZ6" s="292"/>
      <c r="HA6" s="292"/>
      <c r="HB6" s="292"/>
      <c r="HC6" s="292"/>
      <c r="HD6" s="292"/>
      <c r="HE6" s="292"/>
      <c r="HF6" s="292"/>
      <c r="HG6" s="292"/>
      <c r="HH6" s="292"/>
      <c r="HI6" s="292"/>
      <c r="HJ6" s="292"/>
      <c r="HK6" s="292"/>
      <c r="HL6" s="292"/>
      <c r="HM6" s="292"/>
      <c r="HN6" s="292"/>
      <c r="HO6" s="292"/>
      <c r="HP6" s="292"/>
      <c r="HQ6" s="292"/>
    </row>
    <row r="7" customFormat="false" ht="14.25" hidden="false" customHeight="true" outlineLevel="0" collapsed="false">
      <c r="A7" s="293"/>
      <c r="B7" s="293"/>
      <c r="C7" s="293"/>
      <c r="D7" s="293"/>
      <c r="E7" s="294"/>
      <c r="F7" s="291"/>
      <c r="G7" s="291"/>
      <c r="H7" s="291"/>
      <c r="I7" s="291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  <c r="GS7" s="292"/>
      <c r="GT7" s="292"/>
      <c r="GU7" s="292"/>
      <c r="GV7" s="292"/>
      <c r="GW7" s="292"/>
      <c r="GX7" s="292"/>
      <c r="GY7" s="292"/>
      <c r="GZ7" s="292"/>
      <c r="HA7" s="292"/>
      <c r="HB7" s="292"/>
      <c r="HC7" s="292"/>
      <c r="HD7" s="292"/>
      <c r="HE7" s="292"/>
      <c r="HF7" s="292"/>
      <c r="HG7" s="292"/>
      <c r="HH7" s="292"/>
      <c r="HI7" s="292"/>
      <c r="HJ7" s="292"/>
      <c r="HK7" s="292"/>
      <c r="HL7" s="292"/>
      <c r="HM7" s="292"/>
      <c r="HN7" s="292"/>
      <c r="HO7" s="292"/>
      <c r="HP7" s="292"/>
      <c r="HQ7" s="292"/>
    </row>
    <row r="8" customFormat="false" ht="23.25" hidden="false" customHeight="true" outlineLevel="0" collapsed="false">
      <c r="A8" s="297" t="s">
        <v>72</v>
      </c>
      <c r="B8" s="298" t="s">
        <v>73</v>
      </c>
      <c r="C8" s="299" t="s">
        <v>74</v>
      </c>
      <c r="D8" s="300" t="s">
        <v>8</v>
      </c>
      <c r="E8" s="301" t="s">
        <v>9</v>
      </c>
      <c r="F8" s="24" t="s">
        <v>10</v>
      </c>
      <c r="G8" s="25" t="s">
        <v>11</v>
      </c>
      <c r="H8" s="302" t="s">
        <v>213</v>
      </c>
      <c r="I8" s="290"/>
    </row>
    <row r="9" customFormat="false" ht="43.5" hidden="false" customHeight="true" outlineLevel="0" collapsed="false">
      <c r="A9" s="297"/>
      <c r="B9" s="298"/>
      <c r="C9" s="299"/>
      <c r="D9" s="300"/>
      <c r="E9" s="301"/>
      <c r="F9" s="24"/>
      <c r="G9" s="25"/>
      <c r="H9" s="302"/>
      <c r="I9" s="290"/>
    </row>
    <row r="10" s="303" customFormat="true" ht="14.25" hidden="false" customHeight="true" outlineLevel="0" collapsed="false">
      <c r="A10" s="297" t="s">
        <v>76</v>
      </c>
      <c r="B10" s="297" t="s">
        <v>77</v>
      </c>
      <c r="C10" s="297" t="s">
        <v>78</v>
      </c>
      <c r="D10" s="297" t="s">
        <v>79</v>
      </c>
      <c r="E10" s="297" t="s">
        <v>80</v>
      </c>
      <c r="F10" s="297" t="s">
        <v>81</v>
      </c>
      <c r="G10" s="297" t="s">
        <v>82</v>
      </c>
      <c r="H10" s="297" t="s">
        <v>83</v>
      </c>
      <c r="I10" s="290"/>
    </row>
    <row r="11" customFormat="false" ht="15.75" hidden="false" customHeight="false" outlineLevel="0" collapsed="false">
      <c r="A11" s="304" t="s">
        <v>214</v>
      </c>
      <c r="B11" s="305"/>
      <c r="C11" s="306"/>
      <c r="D11" s="307" t="s">
        <v>85</v>
      </c>
      <c r="E11" s="308" t="n">
        <f aca="false">E12+E18+E53+E55</f>
        <v>3648017</v>
      </c>
      <c r="F11" s="308" t="n">
        <f aca="false">F12+F18+F53+F55</f>
        <v>3629917</v>
      </c>
      <c r="G11" s="308" t="n">
        <f aca="false">G12+G18+G53+G55</f>
        <v>501460</v>
      </c>
      <c r="H11" s="309" t="n">
        <f aca="false">SUM(G11/F11)</f>
        <v>0.138146409408259</v>
      </c>
      <c r="I11" s="290"/>
    </row>
    <row r="12" customFormat="false" ht="30" hidden="false" customHeight="true" outlineLevel="0" collapsed="false">
      <c r="A12" s="310"/>
      <c r="B12" s="311" t="s">
        <v>215</v>
      </c>
      <c r="C12" s="312"/>
      <c r="D12" s="313" t="s">
        <v>216</v>
      </c>
      <c r="E12" s="314" t="n">
        <f aca="false">E13+E14+E15+E17</f>
        <v>32515</v>
      </c>
      <c r="F12" s="314" t="n">
        <f aca="false">F13+F14+F15+F17</f>
        <v>32515</v>
      </c>
      <c r="G12" s="314" t="n">
        <f aca="false">G13+G14+G15+G17</f>
        <v>0</v>
      </c>
      <c r="H12" s="315" t="n">
        <f aca="false">SUM(G12/F12)</f>
        <v>0</v>
      </c>
      <c r="I12" s="290"/>
    </row>
    <row r="13" s="290" customFormat="true" ht="15.95" hidden="false" customHeight="true" outlineLevel="0" collapsed="false">
      <c r="A13" s="316"/>
      <c r="B13" s="317"/>
      <c r="C13" s="318" t="n">
        <v>4210</v>
      </c>
      <c r="D13" s="319" t="s">
        <v>217</v>
      </c>
      <c r="E13" s="320" t="n">
        <v>2270</v>
      </c>
      <c r="F13" s="321" t="n">
        <v>2270</v>
      </c>
      <c r="G13" s="321" t="n">
        <v>0</v>
      </c>
      <c r="H13" s="322" t="n">
        <f aca="false">SUM(G13/F13)</f>
        <v>0</v>
      </c>
      <c r="J13" s="303"/>
      <c r="K13" s="303"/>
    </row>
    <row r="14" s="290" customFormat="true" ht="15.95" hidden="false" customHeight="true" outlineLevel="0" collapsed="false">
      <c r="A14" s="316"/>
      <c r="B14" s="317"/>
      <c r="C14" s="318" t="n">
        <v>4270</v>
      </c>
      <c r="D14" s="319" t="s">
        <v>218</v>
      </c>
      <c r="E14" s="320" t="n">
        <v>30245</v>
      </c>
      <c r="F14" s="321" t="n">
        <v>30245</v>
      </c>
      <c r="G14" s="321" t="n">
        <v>0</v>
      </c>
      <c r="H14" s="322" t="n">
        <f aca="false">SUM(G14/F14)</f>
        <v>0</v>
      </c>
      <c r="J14" s="323"/>
      <c r="K14" s="323"/>
    </row>
    <row r="15" s="290" customFormat="true" ht="15.95" hidden="true" customHeight="true" outlineLevel="0" collapsed="false">
      <c r="A15" s="316"/>
      <c r="B15" s="317"/>
      <c r="C15" s="318" t="n">
        <v>4300</v>
      </c>
      <c r="D15" s="319" t="s">
        <v>219</v>
      </c>
      <c r="E15" s="320" t="n">
        <v>0</v>
      </c>
      <c r="F15" s="321" t="n">
        <v>0</v>
      </c>
      <c r="G15" s="321" t="n">
        <v>0</v>
      </c>
      <c r="H15" s="322" t="n">
        <v>0</v>
      </c>
    </row>
    <row r="16" s="290" customFormat="true" ht="24.95" hidden="true" customHeight="true" outlineLevel="0" collapsed="false">
      <c r="A16" s="316"/>
      <c r="B16" s="317"/>
      <c r="C16" s="324" t="s">
        <v>220</v>
      </c>
      <c r="D16" s="324"/>
      <c r="E16" s="320"/>
      <c r="F16" s="321"/>
      <c r="G16" s="321"/>
      <c r="H16" s="322"/>
    </row>
    <row r="17" s="290" customFormat="true" ht="15.95" hidden="true" customHeight="true" outlineLevel="0" collapsed="false">
      <c r="A17" s="316"/>
      <c r="B17" s="317"/>
      <c r="C17" s="325" t="n">
        <v>6050</v>
      </c>
      <c r="D17" s="326" t="s">
        <v>221</v>
      </c>
      <c r="E17" s="320" t="n">
        <v>0</v>
      </c>
      <c r="F17" s="321" t="n">
        <v>0</v>
      </c>
      <c r="G17" s="321" t="n">
        <v>0</v>
      </c>
      <c r="H17" s="322" t="n">
        <v>0</v>
      </c>
    </row>
    <row r="18" customFormat="false" ht="15.75" hidden="false" customHeight="false" outlineLevel="0" collapsed="false">
      <c r="A18" s="316"/>
      <c r="B18" s="327" t="s">
        <v>222</v>
      </c>
      <c r="C18" s="312"/>
      <c r="D18" s="313" t="s">
        <v>87</v>
      </c>
      <c r="E18" s="314" t="n">
        <f aca="false">E30+E32+E34+E35+E37+E39+E41+E43+E45+E47+E49+E50+E52</f>
        <v>3547815</v>
      </c>
      <c r="F18" s="314" t="n">
        <f aca="false">F30+F32+F34+F35+F37+F39+F41+F43+F45+F47+F49+F50+F52</f>
        <v>3529715</v>
      </c>
      <c r="G18" s="314" t="n">
        <f aca="false">G30+G32+G34+G35+G37+G39+G41+G43+G45+G47+G49+G50+G52</f>
        <v>466577</v>
      </c>
      <c r="H18" s="315" t="n">
        <f aca="false">SUM(G18/F18)</f>
        <v>0.132185459732585</v>
      </c>
      <c r="I18" s="290"/>
      <c r="J18" s="303"/>
      <c r="K18" s="303"/>
    </row>
    <row r="19" s="303" customFormat="true" ht="27" hidden="true" customHeight="true" outlineLevel="0" collapsed="false">
      <c r="A19" s="316"/>
      <c r="B19" s="317"/>
      <c r="C19" s="328" t="s">
        <v>223</v>
      </c>
      <c r="D19" s="328"/>
      <c r="E19" s="320"/>
      <c r="F19" s="321"/>
      <c r="G19" s="321"/>
      <c r="H19" s="322" t="e">
        <f aca="false">SUM(G19/F19)</f>
        <v>#DIV/0!</v>
      </c>
      <c r="I19" s="290"/>
      <c r="J19" s="323"/>
      <c r="K19" s="323"/>
    </row>
    <row r="20" s="290" customFormat="true" ht="12.75" hidden="true" customHeight="true" outlineLevel="0" collapsed="false">
      <c r="A20" s="316"/>
      <c r="B20" s="317"/>
      <c r="C20" s="318" t="n">
        <v>6050</v>
      </c>
      <c r="D20" s="319" t="s">
        <v>221</v>
      </c>
      <c r="E20" s="320"/>
      <c r="F20" s="321"/>
      <c r="G20" s="321"/>
      <c r="H20" s="322" t="e">
        <f aca="false">SUM(G20/F20)</f>
        <v>#DIV/0!</v>
      </c>
      <c r="J20" s="303"/>
      <c r="K20" s="303"/>
    </row>
    <row r="21" s="303" customFormat="true" ht="28.5" hidden="true" customHeight="true" outlineLevel="0" collapsed="false">
      <c r="A21" s="316"/>
      <c r="B21" s="317"/>
      <c r="C21" s="328" t="s">
        <v>224</v>
      </c>
      <c r="D21" s="328"/>
      <c r="E21" s="320"/>
      <c r="F21" s="321"/>
      <c r="G21" s="321"/>
      <c r="H21" s="322" t="e">
        <f aca="false">SUM(G21/F21)</f>
        <v>#DIV/0!</v>
      </c>
      <c r="I21" s="290"/>
      <c r="J21" s="323"/>
      <c r="K21" s="323"/>
    </row>
    <row r="22" s="290" customFormat="true" ht="12" hidden="true" customHeight="true" outlineLevel="0" collapsed="false">
      <c r="A22" s="316"/>
      <c r="B22" s="317"/>
      <c r="C22" s="318" t="n">
        <v>6050</v>
      </c>
      <c r="D22" s="319" t="s">
        <v>221</v>
      </c>
      <c r="E22" s="320"/>
      <c r="F22" s="321"/>
      <c r="G22" s="321"/>
      <c r="H22" s="322" t="e">
        <f aca="false">SUM(G22/F22)</f>
        <v>#DIV/0!</v>
      </c>
      <c r="J22" s="303"/>
      <c r="K22" s="303"/>
    </row>
    <row r="23" s="290" customFormat="true" ht="24" hidden="true" customHeight="true" outlineLevel="0" collapsed="false">
      <c r="A23" s="316"/>
      <c r="B23" s="317"/>
      <c r="C23" s="329" t="s">
        <v>225</v>
      </c>
      <c r="D23" s="329"/>
      <c r="E23" s="320"/>
      <c r="F23" s="321"/>
      <c r="G23" s="321"/>
      <c r="H23" s="322"/>
      <c r="J23" s="323"/>
      <c r="K23" s="323"/>
    </row>
    <row r="24" s="290" customFormat="true" ht="15.95" hidden="true" customHeight="true" outlineLevel="0" collapsed="false">
      <c r="A24" s="316"/>
      <c r="B24" s="317"/>
      <c r="C24" s="318" t="n">
        <v>6050</v>
      </c>
      <c r="D24" s="319" t="s">
        <v>221</v>
      </c>
      <c r="E24" s="320" t="e">
        <f aca="false">#REF!</f>
        <v>#REF!</v>
      </c>
      <c r="F24" s="321" t="e">
        <f aca="false">#REF!</f>
        <v>#REF!</v>
      </c>
      <c r="G24" s="321" t="e">
        <f aca="false">#REF!</f>
        <v>#REF!</v>
      </c>
      <c r="H24" s="322" t="e">
        <f aca="false">SUM(G24/F24)</f>
        <v>#REF!</v>
      </c>
    </row>
    <row r="25" s="290" customFormat="true" ht="24" hidden="true" customHeight="true" outlineLevel="0" collapsed="false">
      <c r="A25" s="316"/>
      <c r="B25" s="317"/>
      <c r="C25" s="329" t="s">
        <v>226</v>
      </c>
      <c r="D25" s="329"/>
      <c r="E25" s="320"/>
      <c r="F25" s="321"/>
      <c r="G25" s="321"/>
      <c r="H25" s="322"/>
    </row>
    <row r="26" s="290" customFormat="true" ht="15.95" hidden="true" customHeight="true" outlineLevel="0" collapsed="false">
      <c r="A26" s="316"/>
      <c r="B26" s="317"/>
      <c r="C26" s="318" t="n">
        <v>6050</v>
      </c>
      <c r="D26" s="319" t="s">
        <v>221</v>
      </c>
      <c r="E26" s="320" t="e">
        <f aca="false">#REF!</f>
        <v>#REF!</v>
      </c>
      <c r="F26" s="321" t="e">
        <f aca="false">#REF!</f>
        <v>#REF!</v>
      </c>
      <c r="G26" s="321" t="e">
        <f aca="false">#REF!</f>
        <v>#REF!</v>
      </c>
      <c r="H26" s="322" t="e">
        <f aca="false">SUM(G26/F26)</f>
        <v>#REF!</v>
      </c>
    </row>
    <row r="27" s="290" customFormat="true" ht="24.95" hidden="true" customHeight="true" outlineLevel="0" collapsed="false">
      <c r="A27" s="316"/>
      <c r="B27" s="317"/>
      <c r="C27" s="329" t="s">
        <v>227</v>
      </c>
      <c r="D27" s="329"/>
      <c r="E27" s="320"/>
      <c r="F27" s="321"/>
      <c r="G27" s="321"/>
      <c r="H27" s="322"/>
    </row>
    <row r="28" s="290" customFormat="true" ht="15.95" hidden="true" customHeight="true" outlineLevel="0" collapsed="false">
      <c r="A28" s="316"/>
      <c r="B28" s="317"/>
      <c r="C28" s="318" t="n">
        <v>6050</v>
      </c>
      <c r="D28" s="326" t="s">
        <v>221</v>
      </c>
      <c r="E28" s="320" t="e">
        <f aca="false">#REF!</f>
        <v>#REF!</v>
      </c>
      <c r="F28" s="321" t="e">
        <f aca="false">#REF!</f>
        <v>#REF!</v>
      </c>
      <c r="G28" s="321" t="e">
        <f aca="false">#REF!</f>
        <v>#REF!</v>
      </c>
      <c r="H28" s="322" t="e">
        <f aca="false">SUM(G28/F28)</f>
        <v>#REF!</v>
      </c>
    </row>
    <row r="29" s="290" customFormat="true" ht="24.95" hidden="false" customHeight="true" outlineLevel="0" collapsed="false">
      <c r="A29" s="316"/>
      <c r="B29" s="317"/>
      <c r="C29" s="329" t="s">
        <v>228</v>
      </c>
      <c r="D29" s="329"/>
      <c r="E29" s="320"/>
      <c r="F29" s="321"/>
      <c r="G29" s="321"/>
      <c r="H29" s="322"/>
    </row>
    <row r="30" s="290" customFormat="true" ht="15.95" hidden="false" customHeight="true" outlineLevel="0" collapsed="false">
      <c r="A30" s="316"/>
      <c r="B30" s="317"/>
      <c r="C30" s="318" t="n">
        <v>6050</v>
      </c>
      <c r="D30" s="326" t="s">
        <v>229</v>
      </c>
      <c r="E30" s="320" t="n">
        <v>211918</v>
      </c>
      <c r="F30" s="321" t="n">
        <v>211918</v>
      </c>
      <c r="G30" s="321" t="n">
        <f aca="false">zał6!$H$11</f>
        <v>182443</v>
      </c>
      <c r="H30" s="322" t="n">
        <f aca="false">SUM(G30/F30)</f>
        <v>0.860913183401127</v>
      </c>
    </row>
    <row r="31" s="290" customFormat="true" ht="24.95" hidden="false" customHeight="true" outlineLevel="0" collapsed="false">
      <c r="A31" s="316"/>
      <c r="B31" s="317"/>
      <c r="C31" s="329" t="s">
        <v>230</v>
      </c>
      <c r="D31" s="329"/>
      <c r="E31" s="320"/>
      <c r="F31" s="321"/>
      <c r="G31" s="321"/>
      <c r="H31" s="322"/>
    </row>
    <row r="32" s="290" customFormat="true" ht="15.95" hidden="false" customHeight="true" outlineLevel="0" collapsed="false">
      <c r="A32" s="316"/>
      <c r="B32" s="317"/>
      <c r="C32" s="318" t="n">
        <v>6050</v>
      </c>
      <c r="D32" s="326" t="s">
        <v>229</v>
      </c>
      <c r="E32" s="320" t="n">
        <v>196963</v>
      </c>
      <c r="F32" s="321" t="n">
        <v>198863</v>
      </c>
      <c r="G32" s="321" t="n">
        <f aca="false">zał6!$H$15</f>
        <v>994</v>
      </c>
      <c r="H32" s="322" t="n">
        <f aca="false">SUM(G32/F32)</f>
        <v>0.00499841599493118</v>
      </c>
    </row>
    <row r="33" s="290" customFormat="true" ht="24.95" hidden="false" customHeight="true" outlineLevel="0" collapsed="false">
      <c r="A33" s="316"/>
      <c r="B33" s="317"/>
      <c r="C33" s="329" t="s">
        <v>231</v>
      </c>
      <c r="D33" s="329"/>
      <c r="E33" s="320"/>
      <c r="F33" s="321"/>
      <c r="G33" s="321"/>
      <c r="H33" s="322"/>
    </row>
    <row r="34" s="290" customFormat="true" ht="15.95" hidden="false" customHeight="true" outlineLevel="0" collapsed="false">
      <c r="A34" s="316"/>
      <c r="B34" s="317"/>
      <c r="C34" s="318" t="n">
        <v>6050</v>
      </c>
      <c r="D34" s="326" t="s">
        <v>229</v>
      </c>
      <c r="E34" s="320" t="n">
        <v>367837</v>
      </c>
      <c r="F34" s="321" t="n">
        <v>367837</v>
      </c>
      <c r="G34" s="321" t="n">
        <f aca="false">zał6!$H$12</f>
        <v>4121</v>
      </c>
      <c r="H34" s="322" t="n">
        <f aca="false">SUM(G34/F34)</f>
        <v>0.0112033319106017</v>
      </c>
    </row>
    <row r="35" s="290" customFormat="true" ht="27" hidden="false" customHeight="true" outlineLevel="0" collapsed="false">
      <c r="A35" s="316"/>
      <c r="B35" s="317"/>
      <c r="C35" s="318" t="n">
        <v>6053</v>
      </c>
      <c r="D35" s="326" t="s">
        <v>232</v>
      </c>
      <c r="E35" s="320" t="n">
        <v>48407</v>
      </c>
      <c r="F35" s="321" t="n">
        <v>48407</v>
      </c>
      <c r="G35" s="321" t="n">
        <f aca="false">zał6!$H$13</f>
        <v>48407</v>
      </c>
      <c r="H35" s="322" t="n">
        <f aca="false">SUM(G35/F35)</f>
        <v>1</v>
      </c>
    </row>
    <row r="36" s="290" customFormat="true" ht="24.95" hidden="true" customHeight="true" outlineLevel="0" collapsed="false">
      <c r="A36" s="316"/>
      <c r="B36" s="317"/>
      <c r="C36" s="329" t="s">
        <v>233</v>
      </c>
      <c r="D36" s="329"/>
      <c r="E36" s="320"/>
      <c r="F36" s="321"/>
      <c r="G36" s="321"/>
      <c r="H36" s="322"/>
    </row>
    <row r="37" s="290" customFormat="true" ht="15.95" hidden="true" customHeight="true" outlineLevel="0" collapsed="false">
      <c r="A37" s="316"/>
      <c r="B37" s="317"/>
      <c r="C37" s="318" t="n">
        <v>6050</v>
      </c>
      <c r="D37" s="319" t="s">
        <v>221</v>
      </c>
      <c r="E37" s="320" t="n">
        <v>0</v>
      </c>
      <c r="F37" s="321" t="n">
        <v>0</v>
      </c>
      <c r="G37" s="321" t="n">
        <v>0</v>
      </c>
      <c r="H37" s="322" t="e">
        <f aca="false">SUM(G37/F37)</f>
        <v>#DIV/0!</v>
      </c>
    </row>
    <row r="38" s="290" customFormat="true" ht="24.95" hidden="true" customHeight="true" outlineLevel="0" collapsed="false">
      <c r="A38" s="316"/>
      <c r="B38" s="317"/>
      <c r="C38" s="329" t="s">
        <v>234</v>
      </c>
      <c r="D38" s="329"/>
      <c r="E38" s="320"/>
      <c r="F38" s="321"/>
      <c r="G38" s="321"/>
      <c r="H38" s="322"/>
    </row>
    <row r="39" s="290" customFormat="true" ht="15.95" hidden="true" customHeight="true" outlineLevel="0" collapsed="false">
      <c r="A39" s="316"/>
      <c r="B39" s="317"/>
      <c r="C39" s="318" t="n">
        <v>6050</v>
      </c>
      <c r="D39" s="326" t="s">
        <v>221</v>
      </c>
      <c r="E39" s="320" t="n">
        <v>0</v>
      </c>
      <c r="F39" s="321" t="n">
        <v>0</v>
      </c>
      <c r="G39" s="321" t="n">
        <v>0</v>
      </c>
      <c r="H39" s="322" t="e">
        <f aca="false">SUM(G39/F39)</f>
        <v>#DIV/0!</v>
      </c>
    </row>
    <row r="40" s="290" customFormat="true" ht="24.95" hidden="true" customHeight="true" outlineLevel="0" collapsed="false">
      <c r="A40" s="316"/>
      <c r="B40" s="317"/>
      <c r="C40" s="329" t="s">
        <v>235</v>
      </c>
      <c r="D40" s="329"/>
      <c r="E40" s="320"/>
      <c r="F40" s="321"/>
      <c r="G40" s="321"/>
      <c r="H40" s="322"/>
    </row>
    <row r="41" s="290" customFormat="true" ht="15.95" hidden="true" customHeight="true" outlineLevel="0" collapsed="false">
      <c r="A41" s="316"/>
      <c r="B41" s="317"/>
      <c r="C41" s="318" t="n">
        <v>6050</v>
      </c>
      <c r="D41" s="326" t="s">
        <v>221</v>
      </c>
      <c r="E41" s="320" t="n">
        <v>0</v>
      </c>
      <c r="F41" s="321" t="n">
        <v>0</v>
      </c>
      <c r="G41" s="321" t="n">
        <v>0</v>
      </c>
      <c r="H41" s="322" t="e">
        <f aca="false">SUM(G41/F41)</f>
        <v>#DIV/0!</v>
      </c>
    </row>
    <row r="42" s="290" customFormat="true" ht="24.95" hidden="true" customHeight="true" outlineLevel="0" collapsed="false">
      <c r="A42" s="316"/>
      <c r="B42" s="317"/>
      <c r="C42" s="329" t="s">
        <v>235</v>
      </c>
      <c r="D42" s="329"/>
      <c r="E42" s="320"/>
      <c r="F42" s="321"/>
      <c r="G42" s="321"/>
      <c r="H42" s="322"/>
    </row>
    <row r="43" s="290" customFormat="true" ht="15.95" hidden="true" customHeight="true" outlineLevel="0" collapsed="false">
      <c r="A43" s="316"/>
      <c r="B43" s="317"/>
      <c r="C43" s="318" t="n">
        <v>6050</v>
      </c>
      <c r="D43" s="326" t="s">
        <v>221</v>
      </c>
      <c r="E43" s="320" t="n">
        <v>0</v>
      </c>
      <c r="F43" s="321" t="n">
        <v>0</v>
      </c>
      <c r="G43" s="321" t="n">
        <v>0</v>
      </c>
      <c r="H43" s="322" t="e">
        <f aca="false">SUM(G43/F43)</f>
        <v>#DIV/0!</v>
      </c>
    </row>
    <row r="44" s="290" customFormat="true" ht="24.95" hidden="false" customHeight="true" outlineLevel="0" collapsed="false">
      <c r="A44" s="316"/>
      <c r="B44" s="317"/>
      <c r="C44" s="324" t="s">
        <v>236</v>
      </c>
      <c r="D44" s="324"/>
      <c r="E44" s="320"/>
      <c r="F44" s="321"/>
      <c r="G44" s="321"/>
      <c r="H44" s="322"/>
    </row>
    <row r="45" s="290" customFormat="true" ht="15.95" hidden="false" customHeight="true" outlineLevel="0" collapsed="false">
      <c r="A45" s="316"/>
      <c r="B45" s="317"/>
      <c r="C45" s="318" t="n">
        <v>6053</v>
      </c>
      <c r="D45" s="326" t="s">
        <v>229</v>
      </c>
      <c r="E45" s="320" t="n">
        <v>122097</v>
      </c>
      <c r="F45" s="321" t="n">
        <v>122097</v>
      </c>
      <c r="G45" s="321" t="n">
        <f aca="false">zał6!$H$14</f>
        <v>110542</v>
      </c>
      <c r="H45" s="322" t="n">
        <f aca="false">SUM(G45/F45)</f>
        <v>0.905362130109667</v>
      </c>
    </row>
    <row r="46" s="290" customFormat="true" ht="24.95" hidden="false" customHeight="true" outlineLevel="0" collapsed="false">
      <c r="A46" s="316"/>
      <c r="B46" s="317"/>
      <c r="C46" s="324" t="s">
        <v>237</v>
      </c>
      <c r="D46" s="324"/>
      <c r="E46" s="320"/>
      <c r="F46" s="321"/>
      <c r="G46" s="321"/>
      <c r="H46" s="322"/>
    </row>
    <row r="47" s="290" customFormat="true" ht="15.95" hidden="false" customHeight="true" outlineLevel="0" collapsed="false">
      <c r="A47" s="316"/>
      <c r="B47" s="317"/>
      <c r="C47" s="318" t="n">
        <v>6050</v>
      </c>
      <c r="D47" s="326" t="s">
        <v>229</v>
      </c>
      <c r="E47" s="320" t="n">
        <v>46276</v>
      </c>
      <c r="F47" s="321" t="n">
        <v>46276</v>
      </c>
      <c r="G47" s="321" t="n">
        <f aca="false">zał6!$H$10</f>
        <v>994</v>
      </c>
      <c r="H47" s="322" t="n">
        <f aca="false">SUM(G47/F47)</f>
        <v>0.0214798167516639</v>
      </c>
    </row>
    <row r="48" s="290" customFormat="true" ht="24.95" hidden="false" customHeight="true" outlineLevel="0" collapsed="false">
      <c r="A48" s="316"/>
      <c r="B48" s="317"/>
      <c r="C48" s="324" t="s">
        <v>238</v>
      </c>
      <c r="D48" s="324"/>
      <c r="E48" s="320"/>
      <c r="F48" s="321"/>
      <c r="G48" s="321"/>
      <c r="H48" s="322"/>
    </row>
    <row r="49" s="290" customFormat="true" ht="15.95" hidden="false" customHeight="true" outlineLevel="0" collapsed="false">
      <c r="A49" s="316"/>
      <c r="B49" s="317"/>
      <c r="C49" s="318" t="n">
        <v>6050</v>
      </c>
      <c r="D49" s="326" t="s">
        <v>229</v>
      </c>
      <c r="E49" s="320" t="n">
        <v>1416029</v>
      </c>
      <c r="F49" s="321" t="n">
        <v>1416029</v>
      </c>
      <c r="G49" s="321" t="n">
        <f aca="false">zał6!$H$18</f>
        <v>2121</v>
      </c>
      <c r="H49" s="322" t="n">
        <f aca="false">SUM(G49/F49)</f>
        <v>0.00149785067961179</v>
      </c>
      <c r="I49" s="330"/>
    </row>
    <row r="50" s="290" customFormat="true" ht="15.95" hidden="false" customHeight="true" outlineLevel="0" collapsed="false">
      <c r="A50" s="316"/>
      <c r="B50" s="317"/>
      <c r="C50" s="331" t="n">
        <v>6051</v>
      </c>
      <c r="D50" s="326" t="s">
        <v>229</v>
      </c>
      <c r="E50" s="320" t="n">
        <v>918288</v>
      </c>
      <c r="F50" s="321" t="n">
        <v>918288</v>
      </c>
      <c r="G50" s="321" t="n">
        <f aca="false">zał6!$H$19</f>
        <v>0</v>
      </c>
      <c r="H50" s="322" t="n">
        <v>0</v>
      </c>
      <c r="I50" s="330"/>
    </row>
    <row r="51" s="290" customFormat="true" ht="24" hidden="false" customHeight="true" outlineLevel="0" collapsed="false">
      <c r="A51" s="316"/>
      <c r="B51" s="317"/>
      <c r="C51" s="324" t="s">
        <v>239</v>
      </c>
      <c r="D51" s="324"/>
      <c r="E51" s="320"/>
      <c r="F51" s="321"/>
      <c r="G51" s="321"/>
      <c r="H51" s="322"/>
      <c r="I51" s="330"/>
    </row>
    <row r="52" s="290" customFormat="true" ht="15.95" hidden="false" customHeight="true" outlineLevel="0" collapsed="false">
      <c r="A52" s="316"/>
      <c r="B52" s="317"/>
      <c r="C52" s="331" t="n">
        <v>6050</v>
      </c>
      <c r="D52" s="326" t="s">
        <v>229</v>
      </c>
      <c r="E52" s="320" t="n">
        <v>220000</v>
      </c>
      <c r="F52" s="321" t="n">
        <v>200000</v>
      </c>
      <c r="G52" s="321" t="n">
        <f aca="false">zał6!$H$16</f>
        <v>116955</v>
      </c>
      <c r="H52" s="322" t="n">
        <f aca="false">SUM(G52/F52)</f>
        <v>0.584775</v>
      </c>
      <c r="I52" s="330"/>
    </row>
    <row r="53" s="290" customFormat="true" ht="15" hidden="false" customHeight="true" outlineLevel="0" collapsed="false">
      <c r="A53" s="316"/>
      <c r="B53" s="327" t="s">
        <v>240</v>
      </c>
      <c r="C53" s="312"/>
      <c r="D53" s="326" t="s">
        <v>241</v>
      </c>
      <c r="E53" s="332" t="n">
        <f aca="false">E54</f>
        <v>1101</v>
      </c>
      <c r="F53" s="332" t="n">
        <f aca="false">F54</f>
        <v>1101</v>
      </c>
      <c r="G53" s="332" t="n">
        <f aca="false">G54</f>
        <v>763</v>
      </c>
      <c r="H53" s="315" t="n">
        <f aca="false">SUM(G53/F53)</f>
        <v>0.693006357856494</v>
      </c>
      <c r="J53" s="303"/>
      <c r="K53" s="303"/>
    </row>
    <row r="54" s="290" customFormat="true" ht="15.95" hidden="false" customHeight="true" outlineLevel="0" collapsed="false">
      <c r="A54" s="316"/>
      <c r="B54" s="317"/>
      <c r="C54" s="318" t="n">
        <v>2850</v>
      </c>
      <c r="D54" s="326" t="s">
        <v>242</v>
      </c>
      <c r="E54" s="320" t="n">
        <v>1101</v>
      </c>
      <c r="F54" s="321" t="n">
        <v>1101</v>
      </c>
      <c r="G54" s="321" t="n">
        <v>763</v>
      </c>
      <c r="H54" s="322" t="n">
        <f aca="false">SUM(G54/F54)</f>
        <v>0.693006357856494</v>
      </c>
      <c r="J54" s="323"/>
      <c r="K54" s="323"/>
    </row>
    <row r="55" customFormat="false" ht="15.75" hidden="false" customHeight="true" outlineLevel="0" collapsed="false">
      <c r="A55" s="316"/>
      <c r="B55" s="327" t="s">
        <v>243</v>
      </c>
      <c r="C55" s="312"/>
      <c r="D55" s="313" t="s">
        <v>95</v>
      </c>
      <c r="E55" s="333" t="n">
        <f aca="false">E57+E58+E59+E60+E62+E63+E64+E65+E66+E61</f>
        <v>66586</v>
      </c>
      <c r="F55" s="333" t="n">
        <f aca="false">F57+F58+F59+F60+F62+F63+F64+F65+F66+F61</f>
        <v>66586</v>
      </c>
      <c r="G55" s="333" t="n">
        <f aca="false">G57+G58+G59+G60+G62+G63+G64+G65+G66+G61</f>
        <v>34120</v>
      </c>
      <c r="H55" s="315" t="n">
        <f aca="false">SUM(G55/F55)</f>
        <v>0.512420028234163</v>
      </c>
      <c r="I55" s="290"/>
    </row>
    <row r="56" s="303" customFormat="true" ht="15.75" hidden="false" customHeight="true" outlineLevel="0" collapsed="false">
      <c r="A56" s="316"/>
      <c r="B56" s="317"/>
      <c r="C56" s="328" t="s">
        <v>244</v>
      </c>
      <c r="D56" s="328"/>
      <c r="E56" s="320"/>
      <c r="F56" s="321"/>
      <c r="G56" s="321"/>
      <c r="H56" s="322"/>
      <c r="I56" s="290"/>
    </row>
    <row r="57" s="290" customFormat="true" ht="15.95" hidden="false" customHeight="true" outlineLevel="0" collapsed="false">
      <c r="A57" s="316"/>
      <c r="B57" s="317"/>
      <c r="C57" s="318" t="n">
        <v>4010</v>
      </c>
      <c r="D57" s="319" t="s">
        <v>245</v>
      </c>
      <c r="E57" s="334" t="n">
        <v>22023</v>
      </c>
      <c r="F57" s="321" t="n">
        <v>22023</v>
      </c>
      <c r="G57" s="321" t="n">
        <v>10304</v>
      </c>
      <c r="H57" s="322" t="n">
        <f aca="false">SUM(G57/F57)</f>
        <v>0.467874494846297</v>
      </c>
      <c r="J57" s="303"/>
      <c r="K57" s="303"/>
    </row>
    <row r="58" s="290" customFormat="true" ht="15.95" hidden="false" customHeight="true" outlineLevel="0" collapsed="false">
      <c r="A58" s="316"/>
      <c r="B58" s="317"/>
      <c r="C58" s="318" t="n">
        <v>4040</v>
      </c>
      <c r="D58" s="319" t="s">
        <v>246</v>
      </c>
      <c r="E58" s="334" t="n">
        <v>1791</v>
      </c>
      <c r="F58" s="321" t="n">
        <v>1791</v>
      </c>
      <c r="G58" s="321" t="n">
        <v>1791</v>
      </c>
      <c r="H58" s="322" t="n">
        <f aca="false">SUM(G58/F58)</f>
        <v>1</v>
      </c>
      <c r="J58" s="323"/>
      <c r="K58" s="323"/>
    </row>
    <row r="59" s="290" customFormat="true" ht="15.95" hidden="false" customHeight="true" outlineLevel="0" collapsed="false">
      <c r="A59" s="316"/>
      <c r="B59" s="317"/>
      <c r="C59" s="318" t="n">
        <v>4210</v>
      </c>
      <c r="D59" s="319" t="s">
        <v>217</v>
      </c>
      <c r="E59" s="334" t="n">
        <v>6000</v>
      </c>
      <c r="F59" s="321" t="n">
        <v>6000</v>
      </c>
      <c r="G59" s="321" t="n">
        <v>3596</v>
      </c>
      <c r="H59" s="322" t="n">
        <f aca="false">SUM(G59/F59)</f>
        <v>0.599333333333333</v>
      </c>
    </row>
    <row r="60" s="290" customFormat="true" ht="15.95" hidden="false" customHeight="true" outlineLevel="0" collapsed="false">
      <c r="A60" s="316"/>
      <c r="B60" s="317"/>
      <c r="C60" s="318" t="n">
        <v>4260</v>
      </c>
      <c r="D60" s="319" t="s">
        <v>247</v>
      </c>
      <c r="E60" s="334" t="n">
        <v>1000</v>
      </c>
      <c r="F60" s="321" t="n">
        <v>1000</v>
      </c>
      <c r="G60" s="321" t="n">
        <v>304</v>
      </c>
      <c r="H60" s="322" t="n">
        <f aca="false">SUM(G60/F60)</f>
        <v>0.304</v>
      </c>
    </row>
    <row r="61" s="290" customFormat="true" ht="15.95" hidden="false" customHeight="true" outlineLevel="0" collapsed="false">
      <c r="A61" s="316"/>
      <c r="B61" s="317"/>
      <c r="C61" s="318" t="n">
        <v>4270</v>
      </c>
      <c r="D61" s="319" t="s">
        <v>218</v>
      </c>
      <c r="E61" s="334" t="n">
        <v>2000</v>
      </c>
      <c r="F61" s="321" t="n">
        <v>2000</v>
      </c>
      <c r="G61" s="321" t="n">
        <v>0</v>
      </c>
      <c r="H61" s="322" t="n">
        <v>0</v>
      </c>
    </row>
    <row r="62" s="290" customFormat="true" ht="15.95" hidden="false" customHeight="true" outlineLevel="0" collapsed="false">
      <c r="A62" s="316"/>
      <c r="B62" s="317"/>
      <c r="C62" s="318" t="n">
        <v>4300</v>
      </c>
      <c r="D62" s="319" t="s">
        <v>219</v>
      </c>
      <c r="E62" s="334" t="n">
        <v>26000</v>
      </c>
      <c r="F62" s="321" t="n">
        <v>26000</v>
      </c>
      <c r="G62" s="321" t="n">
        <v>14871</v>
      </c>
      <c r="H62" s="322" t="n">
        <f aca="false">SUM(G62/F62)</f>
        <v>0.571961538461538</v>
      </c>
    </row>
    <row r="63" s="290" customFormat="true" ht="15.95" hidden="false" customHeight="true" outlineLevel="0" collapsed="false">
      <c r="A63" s="316"/>
      <c r="B63" s="317"/>
      <c r="C63" s="318" t="n">
        <v>4110</v>
      </c>
      <c r="D63" s="319" t="s">
        <v>248</v>
      </c>
      <c r="E63" s="334" t="n">
        <v>4258</v>
      </c>
      <c r="F63" s="321" t="n">
        <v>4258</v>
      </c>
      <c r="G63" s="321" t="n">
        <v>1822</v>
      </c>
      <c r="H63" s="322" t="n">
        <f aca="false">SUM(G63/F63)</f>
        <v>0.427900422733678</v>
      </c>
    </row>
    <row r="64" s="290" customFormat="true" ht="15.95" hidden="false" customHeight="true" outlineLevel="0" collapsed="false">
      <c r="A64" s="316"/>
      <c r="B64" s="317"/>
      <c r="C64" s="318" t="n">
        <v>4120</v>
      </c>
      <c r="D64" s="319" t="s">
        <v>249</v>
      </c>
      <c r="E64" s="334" t="n">
        <v>584</v>
      </c>
      <c r="F64" s="321" t="n">
        <v>584</v>
      </c>
      <c r="G64" s="321" t="n">
        <v>259</v>
      </c>
      <c r="H64" s="322" t="n">
        <f aca="false">SUM(G64/F64)</f>
        <v>0.443493150684932</v>
      </c>
    </row>
    <row r="65" s="290" customFormat="true" ht="15.95" hidden="false" customHeight="true" outlineLevel="0" collapsed="false">
      <c r="A65" s="316"/>
      <c r="B65" s="317"/>
      <c r="C65" s="318" t="n">
        <v>4430</v>
      </c>
      <c r="D65" s="319" t="s">
        <v>250</v>
      </c>
      <c r="E65" s="334" t="n">
        <v>2000</v>
      </c>
      <c r="F65" s="321" t="n">
        <v>2000</v>
      </c>
      <c r="G65" s="321" t="n">
        <v>1173</v>
      </c>
      <c r="H65" s="322" t="n">
        <f aca="false">SUM(G65/F65)</f>
        <v>0.5865</v>
      </c>
    </row>
    <row r="66" s="290" customFormat="true" ht="15.95" hidden="false" customHeight="true" outlineLevel="0" collapsed="false">
      <c r="A66" s="316"/>
      <c r="B66" s="317"/>
      <c r="C66" s="318" t="n">
        <v>4440</v>
      </c>
      <c r="D66" s="319" t="s">
        <v>251</v>
      </c>
      <c r="E66" s="334" t="n">
        <v>930</v>
      </c>
      <c r="F66" s="321" t="n">
        <v>930</v>
      </c>
      <c r="G66" s="321" t="n">
        <v>0</v>
      </c>
      <c r="H66" s="322" t="n">
        <f aca="false">SUM(G66/F66)</f>
        <v>0</v>
      </c>
    </row>
    <row r="67" s="338" customFormat="true" ht="22.5" hidden="false" customHeight="false" outlineLevel="0" collapsed="false">
      <c r="A67" s="312" t="n">
        <v>400</v>
      </c>
      <c r="B67" s="335"/>
      <c r="C67" s="312"/>
      <c r="D67" s="121" t="s">
        <v>252</v>
      </c>
      <c r="E67" s="336" t="n">
        <f aca="false">E68</f>
        <v>306182</v>
      </c>
      <c r="F67" s="336" t="n">
        <f aca="false">F68</f>
        <v>306182</v>
      </c>
      <c r="G67" s="336" t="n">
        <f aca="false">G68</f>
        <v>135565</v>
      </c>
      <c r="H67" s="309" t="n">
        <f aca="false">SUM(G67/F67)</f>
        <v>0.442759535178423</v>
      </c>
      <c r="I67" s="337"/>
    </row>
    <row r="68" customFormat="false" ht="15.75" hidden="false" customHeight="false" outlineLevel="0" collapsed="false">
      <c r="A68" s="316"/>
      <c r="B68" s="327" t="n">
        <v>40002</v>
      </c>
      <c r="C68" s="339"/>
      <c r="D68" s="326" t="s">
        <v>104</v>
      </c>
      <c r="E68" s="332" t="n">
        <f aca="false">E70+E71+E72+E73+E82+E74+E76+E77+E79+E75+E78+E81+E86</f>
        <v>306182</v>
      </c>
      <c r="F68" s="332" t="n">
        <f aca="false">F70+F71+F72+F73+F82+F74+F76+F77+F79+F81+F84+F86+F75+F78</f>
        <v>306182</v>
      </c>
      <c r="G68" s="332" t="n">
        <f aca="false">G70+G71+G72+G73+G82+G74+G76+G77+G79+G84+G86+G81+G75+G78</f>
        <v>135565</v>
      </c>
      <c r="H68" s="315" t="n">
        <f aca="false">SUM(G68/F68)</f>
        <v>0.442759535178423</v>
      </c>
      <c r="I68" s="290"/>
    </row>
    <row r="69" s="303" customFormat="true" ht="12.75" hidden="false" customHeight="true" outlineLevel="0" collapsed="false">
      <c r="A69" s="316"/>
      <c r="B69" s="317"/>
      <c r="C69" s="328" t="s">
        <v>253</v>
      </c>
      <c r="D69" s="328"/>
      <c r="E69" s="320"/>
      <c r="F69" s="321"/>
      <c r="G69" s="321"/>
      <c r="H69" s="322"/>
      <c r="I69" s="290"/>
    </row>
    <row r="70" s="290" customFormat="true" ht="15.95" hidden="false" customHeight="true" outlineLevel="0" collapsed="false">
      <c r="A70" s="316"/>
      <c r="B70" s="317"/>
      <c r="C70" s="318" t="n">
        <v>4210</v>
      </c>
      <c r="D70" s="319" t="s">
        <v>217</v>
      </c>
      <c r="E70" s="320" t="n">
        <v>13650</v>
      </c>
      <c r="F70" s="321" t="n">
        <v>12802</v>
      </c>
      <c r="G70" s="321" t="n">
        <v>6910</v>
      </c>
      <c r="H70" s="322" t="n">
        <f aca="false">SUM(G70/F70)</f>
        <v>0.539759412591783</v>
      </c>
      <c r="J70" s="303"/>
      <c r="K70" s="303"/>
      <c r="L70" s="303"/>
      <c r="M70" s="303"/>
    </row>
    <row r="71" s="290" customFormat="true" ht="15.95" hidden="false" customHeight="true" outlineLevel="0" collapsed="false">
      <c r="A71" s="316"/>
      <c r="B71" s="317"/>
      <c r="C71" s="318" t="n">
        <v>4260</v>
      </c>
      <c r="D71" s="319" t="s">
        <v>247</v>
      </c>
      <c r="E71" s="320" t="n">
        <v>55236</v>
      </c>
      <c r="F71" s="321" t="n">
        <v>55236</v>
      </c>
      <c r="G71" s="321" t="n">
        <v>23968</v>
      </c>
      <c r="H71" s="322" t="n">
        <f aca="false">SUM(G71/F71)</f>
        <v>0.433919907306829</v>
      </c>
      <c r="J71" s="330"/>
      <c r="K71" s="330"/>
      <c r="L71" s="330"/>
      <c r="M71" s="330"/>
      <c r="N71" s="330"/>
    </row>
    <row r="72" s="290" customFormat="true" ht="15.95" hidden="false" customHeight="true" outlineLevel="0" collapsed="false">
      <c r="A72" s="316"/>
      <c r="B72" s="317"/>
      <c r="C72" s="318" t="n">
        <v>4270</v>
      </c>
      <c r="D72" s="319" t="s">
        <v>218</v>
      </c>
      <c r="E72" s="320" t="n">
        <v>20000</v>
      </c>
      <c r="F72" s="321" t="n">
        <v>20000</v>
      </c>
      <c r="G72" s="321" t="n">
        <v>2654</v>
      </c>
      <c r="H72" s="322" t="n">
        <f aca="false">SUM(G72/F72)</f>
        <v>0.1327</v>
      </c>
      <c r="N72" s="330"/>
    </row>
    <row r="73" s="290" customFormat="true" ht="15.95" hidden="false" customHeight="true" outlineLevel="0" collapsed="false">
      <c r="A73" s="316"/>
      <c r="B73" s="317"/>
      <c r="C73" s="318" t="n">
        <v>4300</v>
      </c>
      <c r="D73" s="319" t="s">
        <v>219</v>
      </c>
      <c r="E73" s="320" t="n">
        <v>18900</v>
      </c>
      <c r="F73" s="321" t="n">
        <v>18900</v>
      </c>
      <c r="G73" s="321" t="n">
        <v>8486</v>
      </c>
      <c r="H73" s="322" t="n">
        <f aca="false">SUM(G73/F73)</f>
        <v>0.448994708994709</v>
      </c>
      <c r="K73" s="330"/>
    </row>
    <row r="74" s="290" customFormat="true" ht="15.95" hidden="false" customHeight="true" outlineLevel="0" collapsed="false">
      <c r="A74" s="316"/>
      <c r="B74" s="317"/>
      <c r="C74" s="318" t="n">
        <v>4010</v>
      </c>
      <c r="D74" s="319" t="s">
        <v>245</v>
      </c>
      <c r="E74" s="320" t="n">
        <v>110000</v>
      </c>
      <c r="F74" s="321" t="n">
        <v>110000</v>
      </c>
      <c r="G74" s="321" t="n">
        <v>50232</v>
      </c>
      <c r="H74" s="322" t="n">
        <f aca="false">SUM(G74/F74)</f>
        <v>0.456654545454546</v>
      </c>
    </row>
    <row r="75" s="290" customFormat="true" ht="15.95" hidden="false" customHeight="true" outlineLevel="0" collapsed="false">
      <c r="A75" s="316"/>
      <c r="B75" s="317"/>
      <c r="C75" s="318" t="n">
        <v>4040</v>
      </c>
      <c r="D75" s="319" t="s">
        <v>246</v>
      </c>
      <c r="E75" s="320" t="n">
        <v>3000</v>
      </c>
      <c r="F75" s="321" t="n">
        <v>3675</v>
      </c>
      <c r="G75" s="321" t="n">
        <v>3635</v>
      </c>
      <c r="H75" s="322" t="n">
        <f aca="false">SUM(G75/F75)</f>
        <v>0.989115646258504</v>
      </c>
    </row>
    <row r="76" s="290" customFormat="true" ht="15.95" hidden="false" customHeight="true" outlineLevel="0" collapsed="false">
      <c r="A76" s="316"/>
      <c r="B76" s="317"/>
      <c r="C76" s="318" t="n">
        <v>4110</v>
      </c>
      <c r="D76" s="319" t="s">
        <v>248</v>
      </c>
      <c r="E76" s="320" t="n">
        <v>20750</v>
      </c>
      <c r="F76" s="321" t="n">
        <v>20900</v>
      </c>
      <c r="G76" s="321" t="n">
        <v>9753</v>
      </c>
      <c r="H76" s="322" t="n">
        <f aca="false">SUM(G76/F76)</f>
        <v>0.466650717703349</v>
      </c>
    </row>
    <row r="77" s="290" customFormat="true" ht="15.95" hidden="false" customHeight="true" outlineLevel="0" collapsed="false">
      <c r="A77" s="316"/>
      <c r="B77" s="317"/>
      <c r="C77" s="318" t="n">
        <v>4120</v>
      </c>
      <c r="D77" s="319" t="s">
        <v>249</v>
      </c>
      <c r="E77" s="320" t="n">
        <v>2850</v>
      </c>
      <c r="F77" s="321" t="n">
        <v>2873</v>
      </c>
      <c r="G77" s="321" t="n">
        <v>1250</v>
      </c>
      <c r="H77" s="322" t="n">
        <f aca="false">SUM(G77/F77)</f>
        <v>0.435085276714236</v>
      </c>
    </row>
    <row r="78" s="290" customFormat="true" ht="15.95" hidden="false" customHeight="true" outlineLevel="0" collapsed="false">
      <c r="A78" s="316"/>
      <c r="B78" s="317"/>
      <c r="C78" s="318" t="n">
        <v>4410</v>
      </c>
      <c r="D78" s="319" t="s">
        <v>254</v>
      </c>
      <c r="E78" s="320" t="n">
        <v>7596</v>
      </c>
      <c r="F78" s="321" t="n">
        <v>7596</v>
      </c>
      <c r="G78" s="321" t="n">
        <v>3116</v>
      </c>
      <c r="H78" s="322" t="n">
        <f aca="false">SUM(G78/F78)</f>
        <v>0.410215903106898</v>
      </c>
    </row>
    <row r="79" s="290" customFormat="true" ht="15.95" hidden="false" customHeight="true" outlineLevel="0" collapsed="false">
      <c r="A79" s="316"/>
      <c r="B79" s="317"/>
      <c r="C79" s="339" t="n">
        <v>4440</v>
      </c>
      <c r="D79" s="319" t="s">
        <v>251</v>
      </c>
      <c r="E79" s="320" t="n">
        <v>4200</v>
      </c>
      <c r="F79" s="321" t="n">
        <v>4200</v>
      </c>
      <c r="G79" s="321" t="n">
        <v>2283</v>
      </c>
      <c r="H79" s="322" t="n">
        <f aca="false">SUM(G79/F79)</f>
        <v>0.543571428571429</v>
      </c>
    </row>
    <row r="80" s="303" customFormat="true" ht="15.95" hidden="false" customHeight="true" outlineLevel="0" collapsed="false">
      <c r="A80" s="316"/>
      <c r="B80" s="317"/>
      <c r="C80" s="328" t="s">
        <v>255</v>
      </c>
      <c r="D80" s="328"/>
      <c r="E80" s="320"/>
      <c r="F80" s="321"/>
      <c r="G80" s="321"/>
      <c r="H80" s="322"/>
      <c r="I80" s="290"/>
    </row>
    <row r="81" customFormat="false" ht="15.75" hidden="false" customHeight="false" outlineLevel="0" collapsed="false">
      <c r="A81" s="285"/>
      <c r="B81" s="340"/>
      <c r="C81" s="341" t="n">
        <v>4530</v>
      </c>
      <c r="D81" s="319" t="s">
        <v>256</v>
      </c>
      <c r="E81" s="342" t="n">
        <v>15000</v>
      </c>
      <c r="F81" s="321" t="n">
        <v>15000</v>
      </c>
      <c r="G81" s="321" t="n">
        <v>0</v>
      </c>
      <c r="H81" s="343" t="n">
        <v>0</v>
      </c>
      <c r="I81" s="290"/>
    </row>
    <row r="82" s="290" customFormat="true" ht="15.95" hidden="false" customHeight="true" outlineLevel="0" collapsed="false">
      <c r="A82" s="316"/>
      <c r="B82" s="317"/>
      <c r="C82" s="339" t="n">
        <v>4430</v>
      </c>
      <c r="D82" s="326" t="s">
        <v>250</v>
      </c>
      <c r="E82" s="320" t="n">
        <v>27000</v>
      </c>
      <c r="F82" s="321" t="n">
        <v>27000</v>
      </c>
      <c r="G82" s="321" t="n">
        <v>15330</v>
      </c>
      <c r="H82" s="322" t="n">
        <f aca="false">SUM(G82/F82)</f>
        <v>0.567777777777778</v>
      </c>
    </row>
    <row r="83" s="290" customFormat="true" ht="15.95" hidden="true" customHeight="true" outlineLevel="0" collapsed="false">
      <c r="A83" s="316"/>
      <c r="B83" s="317"/>
      <c r="C83" s="344" t="s">
        <v>257</v>
      </c>
      <c r="D83" s="344"/>
      <c r="E83" s="320"/>
      <c r="F83" s="321"/>
      <c r="G83" s="321"/>
      <c r="H83" s="322"/>
    </row>
    <row r="84" s="290" customFormat="true" ht="15.95" hidden="true" customHeight="true" outlineLevel="0" collapsed="false">
      <c r="A84" s="316"/>
      <c r="B84" s="317"/>
      <c r="C84" s="318" t="n">
        <v>6060</v>
      </c>
      <c r="D84" s="319" t="s">
        <v>258</v>
      </c>
      <c r="E84" s="320" t="n">
        <v>0</v>
      </c>
      <c r="F84" s="321" t="n">
        <v>0</v>
      </c>
      <c r="G84" s="321" t="n">
        <v>0</v>
      </c>
      <c r="H84" s="322" t="n">
        <v>0</v>
      </c>
    </row>
    <row r="85" s="290" customFormat="true" ht="15.95" hidden="false" customHeight="true" outlineLevel="0" collapsed="false">
      <c r="A85" s="316"/>
      <c r="B85" s="317"/>
      <c r="C85" s="345" t="s">
        <v>259</v>
      </c>
      <c r="D85" s="345"/>
      <c r="E85" s="320"/>
      <c r="F85" s="321"/>
      <c r="G85" s="321"/>
      <c r="H85" s="322"/>
    </row>
    <row r="86" s="290" customFormat="true" ht="15.95" hidden="false" customHeight="true" outlineLevel="0" collapsed="false">
      <c r="A86" s="316"/>
      <c r="B86" s="317"/>
      <c r="C86" s="318" t="n">
        <v>6060</v>
      </c>
      <c r="D86" s="346" t="s">
        <v>258</v>
      </c>
      <c r="E86" s="320" t="n">
        <v>8000</v>
      </c>
      <c r="F86" s="321" t="n">
        <v>8000</v>
      </c>
      <c r="G86" s="321" t="n">
        <f aca="false">zał6!$H$27</f>
        <v>7948</v>
      </c>
      <c r="H86" s="322" t="n">
        <f aca="false">SUM(G86/F86)</f>
        <v>0.9935</v>
      </c>
    </row>
    <row r="87" customFormat="false" ht="15.75" hidden="false" customHeight="false" outlineLevel="0" collapsed="false">
      <c r="A87" s="347" t="n">
        <v>600</v>
      </c>
      <c r="B87" s="335"/>
      <c r="C87" s="312"/>
      <c r="D87" s="348" t="s">
        <v>260</v>
      </c>
      <c r="E87" s="336" t="n">
        <f aca="false">E88</f>
        <v>126640</v>
      </c>
      <c r="F87" s="336" t="n">
        <f aca="false">F88</f>
        <v>96640</v>
      </c>
      <c r="G87" s="336" t="n">
        <f aca="false">G88</f>
        <v>46573</v>
      </c>
      <c r="H87" s="309" t="n">
        <f aca="false">SUM(G87/F87)</f>
        <v>0.481922599337748</v>
      </c>
      <c r="I87" s="290"/>
      <c r="J87" s="303"/>
      <c r="K87" s="303"/>
      <c r="L87" s="303"/>
    </row>
    <row r="88" customFormat="false" ht="15.75" hidden="false" customHeight="false" outlineLevel="0" collapsed="false">
      <c r="A88" s="316"/>
      <c r="B88" s="349" t="n">
        <v>60016</v>
      </c>
      <c r="C88" s="339"/>
      <c r="D88" s="326" t="s">
        <v>261</v>
      </c>
      <c r="E88" s="314" t="n">
        <f aca="false">E90+E91+E92+E94</f>
        <v>126640</v>
      </c>
      <c r="F88" s="314" t="n">
        <f aca="false">F90+F91+F92+F94</f>
        <v>96640</v>
      </c>
      <c r="G88" s="314" t="n">
        <f aca="false">G90+G91+G92+G94</f>
        <v>46573</v>
      </c>
      <c r="H88" s="315" t="n">
        <f aca="false">SUM(G88/F88)</f>
        <v>0.481922599337748</v>
      </c>
      <c r="I88" s="290"/>
      <c r="J88" s="350"/>
      <c r="L88" s="350"/>
    </row>
    <row r="89" s="303" customFormat="true" ht="15.95" hidden="false" customHeight="true" outlineLevel="0" collapsed="false">
      <c r="A89" s="316"/>
      <c r="B89" s="317"/>
      <c r="C89" s="328" t="s">
        <v>262</v>
      </c>
      <c r="D89" s="328"/>
      <c r="E89" s="320"/>
      <c r="F89" s="321"/>
      <c r="G89" s="321"/>
      <c r="H89" s="322"/>
      <c r="I89" s="290"/>
    </row>
    <row r="90" s="290" customFormat="true" ht="15.95" hidden="false" customHeight="true" outlineLevel="0" collapsed="false">
      <c r="A90" s="316"/>
      <c r="B90" s="317"/>
      <c r="C90" s="318" t="n">
        <v>4210</v>
      </c>
      <c r="D90" s="319" t="s">
        <v>217</v>
      </c>
      <c r="E90" s="320" t="n">
        <v>29000</v>
      </c>
      <c r="F90" s="321" t="n">
        <v>29000</v>
      </c>
      <c r="G90" s="321" t="n">
        <v>10561</v>
      </c>
      <c r="H90" s="322" t="n">
        <f aca="false">SUM(G90/F90)</f>
        <v>0.364172413793103</v>
      </c>
    </row>
    <row r="91" s="290" customFormat="true" ht="15.95" hidden="false" customHeight="true" outlineLevel="0" collapsed="false">
      <c r="A91" s="316"/>
      <c r="B91" s="317"/>
      <c r="C91" s="318" t="n">
        <v>4270</v>
      </c>
      <c r="D91" s="319" t="s">
        <v>218</v>
      </c>
      <c r="E91" s="320" t="n">
        <v>63192</v>
      </c>
      <c r="F91" s="321" t="n">
        <v>33192</v>
      </c>
      <c r="G91" s="321" t="n">
        <v>33192</v>
      </c>
      <c r="H91" s="322" t="n">
        <f aca="false">SUM(G91/F91)</f>
        <v>1</v>
      </c>
    </row>
    <row r="92" s="290" customFormat="true" ht="15.95" hidden="false" customHeight="true" outlineLevel="0" collapsed="false">
      <c r="A92" s="316"/>
      <c r="B92" s="317"/>
      <c r="C92" s="318" t="n">
        <v>4300</v>
      </c>
      <c r="D92" s="319" t="s">
        <v>219</v>
      </c>
      <c r="E92" s="320" t="n">
        <v>14448</v>
      </c>
      <c r="F92" s="321" t="n">
        <v>14448</v>
      </c>
      <c r="G92" s="321" t="n">
        <v>2820</v>
      </c>
      <c r="H92" s="322" t="n">
        <f aca="false">SUM(G92/F92)</f>
        <v>0.195182724252492</v>
      </c>
    </row>
    <row r="93" s="303" customFormat="true" ht="18" hidden="false" customHeight="true" outlineLevel="0" collapsed="false">
      <c r="A93" s="316"/>
      <c r="B93" s="317"/>
      <c r="C93" s="351" t="s">
        <v>263</v>
      </c>
      <c r="D93" s="351"/>
      <c r="E93" s="320"/>
      <c r="F93" s="321"/>
      <c r="G93" s="321"/>
      <c r="H93" s="322"/>
      <c r="I93" s="290"/>
    </row>
    <row r="94" s="290" customFormat="true" ht="15.95" hidden="false" customHeight="true" outlineLevel="0" collapsed="false">
      <c r="A94" s="316"/>
      <c r="B94" s="317"/>
      <c r="C94" s="318" t="n">
        <v>6050</v>
      </c>
      <c r="D94" s="326" t="s">
        <v>229</v>
      </c>
      <c r="E94" s="320" t="n">
        <v>20000</v>
      </c>
      <c r="F94" s="321" t="n">
        <v>20000</v>
      </c>
      <c r="G94" s="321" t="n">
        <f aca="false">zał6!$H$21</f>
        <v>0</v>
      </c>
      <c r="H94" s="322" t="n">
        <f aca="false">SUM(G94/F94)</f>
        <v>0</v>
      </c>
    </row>
    <row r="95" customFormat="false" ht="15.75" hidden="false" customHeight="false" outlineLevel="0" collapsed="false">
      <c r="A95" s="347" t="n">
        <v>700</v>
      </c>
      <c r="B95" s="335"/>
      <c r="C95" s="312"/>
      <c r="D95" s="348" t="s">
        <v>110</v>
      </c>
      <c r="E95" s="336" t="n">
        <f aca="false">E96+E105</f>
        <v>172220</v>
      </c>
      <c r="F95" s="336" t="n">
        <f aca="false">F96+F105</f>
        <v>172220</v>
      </c>
      <c r="G95" s="336" t="n">
        <f aca="false">G96+G105</f>
        <v>68562</v>
      </c>
      <c r="H95" s="309" t="n">
        <f aca="false">SUM(G95/F95)</f>
        <v>0.398107072349321</v>
      </c>
      <c r="I95" s="290"/>
      <c r="J95" s="303"/>
      <c r="K95" s="303"/>
      <c r="L95" s="303"/>
    </row>
    <row r="96" customFormat="false" ht="15.75" hidden="false" customHeight="false" outlineLevel="0" collapsed="false">
      <c r="A96" s="316"/>
      <c r="B96" s="349" t="n">
        <v>70004</v>
      </c>
      <c r="C96" s="339"/>
      <c r="D96" s="326" t="s">
        <v>264</v>
      </c>
      <c r="E96" s="314" t="n">
        <f aca="false">E98+E99+E100+E101+E104+E102</f>
        <v>112750</v>
      </c>
      <c r="F96" s="314" t="n">
        <f aca="false">F98+F99+F100+F101+F104+F102</f>
        <v>112750</v>
      </c>
      <c r="G96" s="314" t="n">
        <f aca="false">G98+G99+G100+G101+G104+G102</f>
        <v>44227</v>
      </c>
      <c r="H96" s="352" t="n">
        <f aca="false">SUM(G96/F96)</f>
        <v>0.392257206208426</v>
      </c>
      <c r="I96" s="290"/>
      <c r="J96" s="350"/>
      <c r="L96" s="350"/>
    </row>
    <row r="97" s="303" customFormat="true" ht="15.95" hidden="false" customHeight="true" outlineLevel="0" collapsed="false">
      <c r="A97" s="316"/>
      <c r="B97" s="317"/>
      <c r="C97" s="328" t="s">
        <v>265</v>
      </c>
      <c r="D97" s="328"/>
      <c r="E97" s="320"/>
      <c r="F97" s="321"/>
      <c r="G97" s="321"/>
      <c r="H97" s="322"/>
      <c r="I97" s="290"/>
    </row>
    <row r="98" s="290" customFormat="true" ht="15.95" hidden="false" customHeight="true" outlineLevel="0" collapsed="false">
      <c r="A98" s="316"/>
      <c r="B98" s="317"/>
      <c r="C98" s="318" t="n">
        <v>4210</v>
      </c>
      <c r="D98" s="319" t="s">
        <v>217</v>
      </c>
      <c r="E98" s="320" t="n">
        <v>444</v>
      </c>
      <c r="F98" s="321" t="n">
        <v>444</v>
      </c>
      <c r="G98" s="321" t="n">
        <v>0</v>
      </c>
      <c r="H98" s="322" t="n">
        <f aca="false">SUM(G98/F98)</f>
        <v>0</v>
      </c>
    </row>
    <row r="99" s="290" customFormat="true" ht="15.95" hidden="false" customHeight="true" outlineLevel="0" collapsed="false">
      <c r="A99" s="316"/>
      <c r="B99" s="317"/>
      <c r="C99" s="318" t="n">
        <v>4260</v>
      </c>
      <c r="D99" s="319" t="s">
        <v>247</v>
      </c>
      <c r="E99" s="320" t="n">
        <v>3500</v>
      </c>
      <c r="F99" s="321" t="n">
        <v>3500</v>
      </c>
      <c r="G99" s="321" t="n">
        <v>813</v>
      </c>
      <c r="H99" s="322" t="n">
        <f aca="false">SUM(G99/F99)</f>
        <v>0.232285714285714</v>
      </c>
    </row>
    <row r="100" s="303" customFormat="true" ht="15.95" hidden="true" customHeight="true" outlineLevel="0" collapsed="false">
      <c r="A100" s="316"/>
      <c r="B100" s="317"/>
      <c r="C100" s="318" t="n">
        <v>3030</v>
      </c>
      <c r="D100" s="319" t="s">
        <v>266</v>
      </c>
      <c r="E100" s="320" t="n">
        <v>0</v>
      </c>
      <c r="F100" s="321" t="n">
        <v>0</v>
      </c>
      <c r="G100" s="321" t="n">
        <v>0</v>
      </c>
      <c r="H100" s="322" t="n">
        <v>0</v>
      </c>
      <c r="I100" s="290"/>
    </row>
    <row r="101" s="303" customFormat="true" ht="15.95" hidden="false" customHeight="true" outlineLevel="0" collapsed="false">
      <c r="A101" s="316"/>
      <c r="B101" s="317"/>
      <c r="C101" s="318" t="n">
        <v>4110</v>
      </c>
      <c r="D101" s="319" t="s">
        <v>248</v>
      </c>
      <c r="E101" s="320" t="n">
        <v>550</v>
      </c>
      <c r="F101" s="321" t="n">
        <v>550</v>
      </c>
      <c r="G101" s="321" t="n">
        <v>179</v>
      </c>
      <c r="H101" s="322" t="n">
        <f aca="false">SUM(G101/F101)</f>
        <v>0.325454545454545</v>
      </c>
      <c r="I101" s="290"/>
    </row>
    <row r="102" s="303" customFormat="true" ht="15.95" hidden="false" customHeight="true" outlineLevel="0" collapsed="false">
      <c r="A102" s="316"/>
      <c r="B102" s="317"/>
      <c r="C102" s="353" t="n">
        <v>4300</v>
      </c>
      <c r="D102" s="326" t="s">
        <v>219</v>
      </c>
      <c r="E102" s="320" t="n">
        <v>8256</v>
      </c>
      <c r="F102" s="321" t="n">
        <v>8256</v>
      </c>
      <c r="G102" s="321" t="n">
        <v>1628</v>
      </c>
      <c r="H102" s="322" t="n">
        <f aca="false">SUM(G102/F102)</f>
        <v>0.19718992248062</v>
      </c>
      <c r="I102" s="290"/>
    </row>
    <row r="103" s="303" customFormat="true" ht="15.95" hidden="false" customHeight="true" outlineLevel="0" collapsed="false">
      <c r="A103" s="316"/>
      <c r="B103" s="317"/>
      <c r="C103" s="328" t="s">
        <v>267</v>
      </c>
      <c r="D103" s="328"/>
      <c r="E103" s="320"/>
      <c r="F103" s="321"/>
      <c r="G103" s="321"/>
      <c r="H103" s="322"/>
      <c r="I103" s="290"/>
    </row>
    <row r="104" s="290" customFormat="true" ht="15.95" hidden="false" customHeight="true" outlineLevel="0" collapsed="false">
      <c r="A104" s="316"/>
      <c r="B104" s="317"/>
      <c r="C104" s="318" t="n">
        <v>4300</v>
      </c>
      <c r="D104" s="319" t="s">
        <v>219</v>
      </c>
      <c r="E104" s="320" t="n">
        <v>100000</v>
      </c>
      <c r="F104" s="321" t="n">
        <v>100000</v>
      </c>
      <c r="G104" s="321" t="n">
        <v>41607</v>
      </c>
      <c r="H104" s="322" t="n">
        <f aca="false">SUM(G104/F104)</f>
        <v>0.41607</v>
      </c>
    </row>
    <row r="105" customFormat="false" ht="15.75" hidden="false" customHeight="false" outlineLevel="0" collapsed="false">
      <c r="A105" s="316"/>
      <c r="B105" s="327" t="n">
        <v>70005</v>
      </c>
      <c r="C105" s="312"/>
      <c r="D105" s="313" t="s">
        <v>115</v>
      </c>
      <c r="E105" s="332" t="n">
        <f aca="false">E107+E110+E108+E109</f>
        <v>59470</v>
      </c>
      <c r="F105" s="332" t="n">
        <f aca="false">F107+F110+F108+F109</f>
        <v>59470</v>
      </c>
      <c r="G105" s="332" t="n">
        <f aca="false">G107+G110+G108+G109</f>
        <v>24335</v>
      </c>
      <c r="H105" s="315" t="n">
        <f aca="false">SUM(G105/F105)</f>
        <v>0.409197914915083</v>
      </c>
      <c r="I105" s="290"/>
      <c r="J105" s="303"/>
      <c r="K105" s="303"/>
      <c r="L105" s="303"/>
    </row>
    <row r="106" s="303" customFormat="true" ht="15.95" hidden="false" customHeight="true" outlineLevel="0" collapsed="false">
      <c r="A106" s="316"/>
      <c r="B106" s="317"/>
      <c r="C106" s="328" t="s">
        <v>268</v>
      </c>
      <c r="D106" s="328"/>
      <c r="E106" s="320"/>
      <c r="F106" s="321"/>
      <c r="G106" s="321"/>
      <c r="H106" s="322"/>
      <c r="I106" s="290"/>
      <c r="J106" s="323"/>
    </row>
    <row r="107" s="290" customFormat="true" ht="15.95" hidden="false" customHeight="true" outlineLevel="0" collapsed="false">
      <c r="A107" s="316"/>
      <c r="B107" s="317"/>
      <c r="C107" s="318" t="n">
        <v>4300</v>
      </c>
      <c r="D107" s="319" t="s">
        <v>219</v>
      </c>
      <c r="E107" s="334" t="n">
        <v>13300</v>
      </c>
      <c r="F107" s="321" t="n">
        <v>13300</v>
      </c>
      <c r="G107" s="321" t="n">
        <v>130</v>
      </c>
      <c r="H107" s="322" t="n">
        <f aca="false">SUM(G107/F107)</f>
        <v>0.00977443609022556</v>
      </c>
    </row>
    <row r="108" s="290" customFormat="true" ht="15.95" hidden="false" customHeight="true" outlineLevel="0" collapsed="false">
      <c r="A108" s="316"/>
      <c r="B108" s="317"/>
      <c r="C108" s="318" t="n">
        <v>4430</v>
      </c>
      <c r="D108" s="319" t="s">
        <v>250</v>
      </c>
      <c r="E108" s="334" t="n">
        <v>1670</v>
      </c>
      <c r="F108" s="321" t="n">
        <v>1670</v>
      </c>
      <c r="G108" s="321" t="n">
        <v>413</v>
      </c>
      <c r="H108" s="322" t="n">
        <f aca="false">SUM(G108/F108)</f>
        <v>0.247305389221557</v>
      </c>
    </row>
    <row r="109" s="290" customFormat="true" ht="15.95" hidden="false" customHeight="true" outlineLevel="0" collapsed="false">
      <c r="A109" s="316"/>
      <c r="B109" s="317"/>
      <c r="C109" s="318" t="n">
        <v>4520</v>
      </c>
      <c r="D109" s="319" t="s">
        <v>269</v>
      </c>
      <c r="E109" s="334" t="n">
        <v>14500</v>
      </c>
      <c r="F109" s="321" t="n">
        <v>14500</v>
      </c>
      <c r="G109" s="330" t="n">
        <v>8467</v>
      </c>
      <c r="H109" s="322" t="n">
        <f aca="false">SUM(G109/F109)</f>
        <v>0.583931034482759</v>
      </c>
    </row>
    <row r="110" s="290" customFormat="true" ht="15.95" hidden="false" customHeight="true" outlineLevel="0" collapsed="false">
      <c r="A110" s="316"/>
      <c r="B110" s="317"/>
      <c r="C110" s="318" t="n">
        <v>4590</v>
      </c>
      <c r="D110" s="319" t="s">
        <v>270</v>
      </c>
      <c r="E110" s="334" t="n">
        <v>30000</v>
      </c>
      <c r="F110" s="321" t="n">
        <v>30000</v>
      </c>
      <c r="G110" s="321" t="n">
        <v>15325</v>
      </c>
      <c r="H110" s="322" t="n">
        <v>0</v>
      </c>
    </row>
    <row r="111" customFormat="false" ht="15.75" hidden="false" customHeight="false" outlineLevel="0" collapsed="false">
      <c r="A111" s="347" t="n">
        <v>710</v>
      </c>
      <c r="B111" s="354"/>
      <c r="C111" s="312"/>
      <c r="D111" s="348" t="s">
        <v>271</v>
      </c>
      <c r="E111" s="336" t="n">
        <f aca="false">E112+E117</f>
        <v>123000</v>
      </c>
      <c r="F111" s="336" t="n">
        <f aca="false">F112+F117</f>
        <v>123000</v>
      </c>
      <c r="G111" s="336" t="n">
        <f aca="false">G112+G117</f>
        <v>721</v>
      </c>
      <c r="H111" s="309" t="n">
        <f aca="false">SUM(G111/F111)</f>
        <v>0.00586178861788618</v>
      </c>
      <c r="I111" s="290"/>
      <c r="J111" s="303"/>
      <c r="K111" s="303"/>
      <c r="L111" s="303"/>
    </row>
    <row r="112" customFormat="false" ht="15.75" hidden="false" customHeight="false" outlineLevel="0" collapsed="false">
      <c r="A112" s="316"/>
      <c r="B112" s="349" t="n">
        <v>71004</v>
      </c>
      <c r="C112" s="339"/>
      <c r="D112" s="326" t="s">
        <v>272</v>
      </c>
      <c r="E112" s="314" t="n">
        <f aca="false">E114+E116</f>
        <v>120000</v>
      </c>
      <c r="F112" s="314" t="n">
        <f aca="false">F114+F116</f>
        <v>120000</v>
      </c>
      <c r="G112" s="314" t="n">
        <f aca="false">G114+G116</f>
        <v>673</v>
      </c>
      <c r="H112" s="315" t="n">
        <f aca="false">SUM(G112/F112)</f>
        <v>0.00560833333333333</v>
      </c>
      <c r="I112" s="290"/>
      <c r="J112" s="350"/>
    </row>
    <row r="113" s="303" customFormat="true" ht="15.95" hidden="false" customHeight="true" outlineLevel="0" collapsed="false">
      <c r="A113" s="316"/>
      <c r="B113" s="317"/>
      <c r="C113" s="355" t="s">
        <v>273</v>
      </c>
      <c r="D113" s="355"/>
      <c r="E113" s="320"/>
      <c r="F113" s="321"/>
      <c r="G113" s="321"/>
      <c r="H113" s="322"/>
      <c r="I113" s="290"/>
      <c r="J113" s="323"/>
    </row>
    <row r="114" s="290" customFormat="true" ht="15.95" hidden="false" customHeight="true" outlineLevel="0" collapsed="false">
      <c r="A114" s="316"/>
      <c r="B114" s="317"/>
      <c r="C114" s="312" t="n">
        <v>4300</v>
      </c>
      <c r="D114" s="346" t="s">
        <v>219</v>
      </c>
      <c r="E114" s="320" t="n">
        <v>120000</v>
      </c>
      <c r="F114" s="321" t="n">
        <v>120000</v>
      </c>
      <c r="G114" s="321" t="n">
        <v>673</v>
      </c>
      <c r="H114" s="322" t="n">
        <f aca="false">SUM(G114/F114)</f>
        <v>0.00560833333333333</v>
      </c>
    </row>
    <row r="115" s="290" customFormat="true" ht="15.95" hidden="true" customHeight="true" outlineLevel="0" collapsed="false">
      <c r="A115" s="316"/>
      <c r="B115" s="317"/>
      <c r="C115" s="356" t="s">
        <v>274</v>
      </c>
      <c r="D115" s="356"/>
      <c r="E115" s="320"/>
      <c r="F115" s="321"/>
      <c r="G115" s="321"/>
      <c r="H115" s="322"/>
    </row>
    <row r="116" s="290" customFormat="true" ht="15.95" hidden="true" customHeight="true" outlineLevel="0" collapsed="false">
      <c r="A116" s="316"/>
      <c r="B116" s="317"/>
      <c r="C116" s="331" t="n">
        <v>4300</v>
      </c>
      <c r="D116" s="319" t="s">
        <v>219</v>
      </c>
      <c r="E116" s="320"/>
      <c r="F116" s="321"/>
      <c r="G116" s="321"/>
      <c r="H116" s="322"/>
    </row>
    <row r="117" customFormat="false" ht="15.75" hidden="false" customHeight="false" outlineLevel="0" collapsed="false">
      <c r="A117" s="316"/>
      <c r="B117" s="357" t="n">
        <v>71014</v>
      </c>
      <c r="C117" s="358"/>
      <c r="D117" s="359" t="s">
        <v>275</v>
      </c>
      <c r="E117" s="360" t="n">
        <f aca="false">E119</f>
        <v>3000</v>
      </c>
      <c r="F117" s="360" t="n">
        <f aca="false">F119</f>
        <v>3000</v>
      </c>
      <c r="G117" s="360" t="n">
        <f aca="false">G119</f>
        <v>48</v>
      </c>
      <c r="H117" s="315" t="n">
        <f aca="false">SUM(G117/F117)</f>
        <v>0.016</v>
      </c>
      <c r="I117" s="290"/>
      <c r="J117" s="303"/>
      <c r="K117" s="303"/>
    </row>
    <row r="118" s="303" customFormat="true" ht="15.95" hidden="false" customHeight="true" outlineLevel="0" collapsed="false">
      <c r="A118" s="361"/>
      <c r="B118" s="362"/>
      <c r="C118" s="328" t="s">
        <v>276</v>
      </c>
      <c r="D118" s="328"/>
      <c r="E118" s="320"/>
      <c r="F118" s="321"/>
      <c r="G118" s="321"/>
      <c r="H118" s="322"/>
      <c r="I118" s="290"/>
      <c r="J118" s="323"/>
    </row>
    <row r="119" s="290" customFormat="true" ht="15.95" hidden="false" customHeight="true" outlineLevel="0" collapsed="false">
      <c r="A119" s="363"/>
      <c r="B119" s="317"/>
      <c r="C119" s="318" t="n">
        <v>4300</v>
      </c>
      <c r="D119" s="319" t="s">
        <v>219</v>
      </c>
      <c r="E119" s="320" t="n">
        <v>3000</v>
      </c>
      <c r="F119" s="321" t="n">
        <v>3000</v>
      </c>
      <c r="G119" s="321" t="n">
        <v>48</v>
      </c>
      <c r="H119" s="322" t="n">
        <f aca="false">SUM(G119/F119)</f>
        <v>0.016</v>
      </c>
    </row>
    <row r="120" customFormat="false" ht="15.75" hidden="false" customHeight="false" outlineLevel="0" collapsed="false">
      <c r="A120" s="304" t="n">
        <v>750</v>
      </c>
      <c r="B120" s="354"/>
      <c r="C120" s="312"/>
      <c r="D120" s="348" t="s">
        <v>120</v>
      </c>
      <c r="E120" s="336" t="n">
        <f aca="false">E121+E127</f>
        <v>1550057</v>
      </c>
      <c r="F120" s="336" t="n">
        <f aca="false">F121+F127</f>
        <v>1570296</v>
      </c>
      <c r="G120" s="336" t="n">
        <f aca="false">G121+G127</f>
        <v>714546</v>
      </c>
      <c r="H120" s="309" t="n">
        <f aca="false">SUM(G120/F120)</f>
        <v>0.455039049962555</v>
      </c>
      <c r="I120" s="290"/>
    </row>
    <row r="121" customFormat="false" ht="15.75" hidden="false" customHeight="false" outlineLevel="0" collapsed="false">
      <c r="A121" s="316"/>
      <c r="B121" s="327" t="n">
        <v>75022</v>
      </c>
      <c r="C121" s="312"/>
      <c r="D121" s="313" t="s">
        <v>277</v>
      </c>
      <c r="E121" s="314" t="n">
        <f aca="false">E123+E124+E126</f>
        <v>122159</v>
      </c>
      <c r="F121" s="314" t="n">
        <f aca="false">F123+F124+F126</f>
        <v>122159</v>
      </c>
      <c r="G121" s="314" t="n">
        <f aca="false">G123+G124+G126</f>
        <v>44540</v>
      </c>
      <c r="H121" s="315" t="n">
        <f aca="false">SUM(G121/F121)</f>
        <v>0.364606782963187</v>
      </c>
      <c r="I121" s="290"/>
      <c r="J121" s="303"/>
      <c r="K121" s="303"/>
    </row>
    <row r="122" s="303" customFormat="true" ht="15.95" hidden="false" customHeight="true" outlineLevel="0" collapsed="false">
      <c r="A122" s="316"/>
      <c r="B122" s="317"/>
      <c r="C122" s="328" t="s">
        <v>278</v>
      </c>
      <c r="D122" s="328"/>
      <c r="E122" s="364"/>
      <c r="F122" s="321"/>
      <c r="G122" s="321"/>
      <c r="H122" s="322"/>
      <c r="I122" s="290"/>
      <c r="J122" s="323"/>
      <c r="K122" s="323"/>
    </row>
    <row r="123" s="290" customFormat="true" ht="15.95" hidden="false" customHeight="true" outlineLevel="0" collapsed="false">
      <c r="A123" s="316"/>
      <c r="B123" s="317"/>
      <c r="C123" s="318" t="n">
        <v>4210</v>
      </c>
      <c r="D123" s="319" t="s">
        <v>217</v>
      </c>
      <c r="E123" s="334" t="n">
        <v>4885</v>
      </c>
      <c r="F123" s="321" t="n">
        <v>4885</v>
      </c>
      <c r="G123" s="321" t="n">
        <v>1746</v>
      </c>
      <c r="H123" s="322" t="n">
        <f aca="false">SUM(G123/F123)</f>
        <v>0.357420675537359</v>
      </c>
    </row>
    <row r="124" s="290" customFormat="true" ht="15.95" hidden="false" customHeight="true" outlineLevel="0" collapsed="false">
      <c r="A124" s="316"/>
      <c r="B124" s="317"/>
      <c r="C124" s="318" t="n">
        <v>4300</v>
      </c>
      <c r="D124" s="319" t="s">
        <v>219</v>
      </c>
      <c r="E124" s="334" t="n">
        <v>7274</v>
      </c>
      <c r="F124" s="321" t="n">
        <v>7274</v>
      </c>
      <c r="G124" s="321" t="n">
        <v>1360</v>
      </c>
      <c r="H124" s="322" t="n">
        <f aca="false">SUM(G124/F124)</f>
        <v>0.186967280725873</v>
      </c>
    </row>
    <row r="125" s="303" customFormat="true" ht="15.95" hidden="false" customHeight="true" outlineLevel="0" collapsed="false">
      <c r="A125" s="316"/>
      <c r="B125" s="317"/>
      <c r="C125" s="328" t="s">
        <v>279</v>
      </c>
      <c r="D125" s="328"/>
      <c r="E125" s="334"/>
      <c r="F125" s="321"/>
      <c r="G125" s="321"/>
      <c r="H125" s="322"/>
      <c r="I125" s="290"/>
    </row>
    <row r="126" s="290" customFormat="true" ht="15.95" hidden="false" customHeight="true" outlineLevel="0" collapsed="false">
      <c r="A126" s="316"/>
      <c r="B126" s="317"/>
      <c r="C126" s="318" t="n">
        <v>3030</v>
      </c>
      <c r="D126" s="326" t="s">
        <v>266</v>
      </c>
      <c r="E126" s="334" t="n">
        <v>110000</v>
      </c>
      <c r="F126" s="321" t="n">
        <v>110000</v>
      </c>
      <c r="G126" s="321" t="n">
        <v>41434</v>
      </c>
      <c r="H126" s="322" t="n">
        <f aca="false">SUM(G126/F126)</f>
        <v>0.376672727272727</v>
      </c>
    </row>
    <row r="127" customFormat="false" ht="15.75" hidden="false" customHeight="false" outlineLevel="0" collapsed="false">
      <c r="A127" s="316"/>
      <c r="B127" s="327" t="n">
        <v>75023</v>
      </c>
      <c r="C127" s="312"/>
      <c r="D127" s="313" t="s">
        <v>280</v>
      </c>
      <c r="E127" s="333" t="n">
        <f aca="false">E130+E131+E132+E133+E134+E135+E136+E137+E138+E139+E140+E141+E142+E144+E145+E129</f>
        <v>1427898</v>
      </c>
      <c r="F127" s="333" t="n">
        <f aca="false">F130+F131+F132+F133+F134+F135+F136+F137+F138+F139+F140+F141+F142+F144+F145+F129</f>
        <v>1448137</v>
      </c>
      <c r="G127" s="333" t="n">
        <f aca="false">G130+G131+G132+G133+G134+G135+G136+G137+G138+G139+G140+G141+G142+G144+G145+G129</f>
        <v>670006</v>
      </c>
      <c r="H127" s="315" t="n">
        <f aca="false">SUM(G127/F127)</f>
        <v>0.462667551481662</v>
      </c>
      <c r="I127" s="290"/>
      <c r="J127" s="303"/>
      <c r="K127" s="303"/>
      <c r="L127" s="303"/>
    </row>
    <row r="128" s="303" customFormat="true" ht="15.95" hidden="false" customHeight="true" outlineLevel="0" collapsed="false">
      <c r="A128" s="316"/>
      <c r="B128" s="317"/>
      <c r="C128" s="328" t="s">
        <v>281</v>
      </c>
      <c r="D128" s="328"/>
      <c r="E128" s="320"/>
      <c r="F128" s="321"/>
      <c r="G128" s="321"/>
      <c r="H128" s="322"/>
      <c r="I128" s="290"/>
      <c r="J128" s="323"/>
      <c r="K128" s="323"/>
    </row>
    <row r="129" s="290" customFormat="true" ht="15.95" hidden="false" customHeight="true" outlineLevel="0" collapsed="false">
      <c r="A129" s="316"/>
      <c r="B129" s="317"/>
      <c r="C129" s="365" t="n">
        <v>3020</v>
      </c>
      <c r="D129" s="319" t="s">
        <v>282</v>
      </c>
      <c r="E129" s="366" t="n">
        <v>3436</v>
      </c>
      <c r="F129" s="321" t="n">
        <v>3436</v>
      </c>
      <c r="G129" s="321" t="n">
        <v>675</v>
      </c>
      <c r="H129" s="322" t="n">
        <f aca="false">SUM(G129/F129)</f>
        <v>0.196449359720605</v>
      </c>
    </row>
    <row r="130" s="290" customFormat="true" ht="15.95" hidden="false" customHeight="true" outlineLevel="0" collapsed="false">
      <c r="A130" s="316"/>
      <c r="B130" s="317"/>
      <c r="C130" s="331" t="n">
        <v>4010</v>
      </c>
      <c r="D130" s="319" t="s">
        <v>245</v>
      </c>
      <c r="E130" s="366" t="n">
        <v>839106</v>
      </c>
      <c r="F130" s="321" t="n">
        <v>866106</v>
      </c>
      <c r="G130" s="321" t="n">
        <v>340537</v>
      </c>
      <c r="H130" s="322" t="n">
        <f aca="false">SUM(G130/F130)</f>
        <v>0.393181665985457</v>
      </c>
    </row>
    <row r="131" s="290" customFormat="true" ht="15.95" hidden="false" customHeight="true" outlineLevel="0" collapsed="false">
      <c r="A131" s="316"/>
      <c r="B131" s="317"/>
      <c r="C131" s="331" t="n">
        <v>4040</v>
      </c>
      <c r="D131" s="319" t="s">
        <v>246</v>
      </c>
      <c r="E131" s="366" t="n">
        <v>52038</v>
      </c>
      <c r="F131" s="321" t="n">
        <v>52038</v>
      </c>
      <c r="G131" s="321" t="n">
        <v>51101</v>
      </c>
      <c r="H131" s="322" t="n">
        <f aca="false">SUM(G131/F131)</f>
        <v>0.981993927514509</v>
      </c>
    </row>
    <row r="132" s="290" customFormat="true" ht="15.95" hidden="false" customHeight="true" outlineLevel="0" collapsed="false">
      <c r="A132" s="316"/>
      <c r="B132" s="317"/>
      <c r="C132" s="331" t="n">
        <v>4100</v>
      </c>
      <c r="D132" s="319" t="s">
        <v>283</v>
      </c>
      <c r="E132" s="366" t="n">
        <v>55228</v>
      </c>
      <c r="F132" s="321" t="n">
        <v>55228</v>
      </c>
      <c r="G132" s="321" t="n">
        <v>31488</v>
      </c>
      <c r="H132" s="322" t="n">
        <f aca="false">SUM(G132/F132)</f>
        <v>0.570145578329833</v>
      </c>
    </row>
    <row r="133" s="290" customFormat="true" ht="15.95" hidden="false" customHeight="true" outlineLevel="0" collapsed="false">
      <c r="A133" s="316"/>
      <c r="B133" s="317"/>
      <c r="C133" s="331" t="n">
        <v>4210</v>
      </c>
      <c r="D133" s="319" t="s">
        <v>217</v>
      </c>
      <c r="E133" s="366" t="n">
        <v>87245</v>
      </c>
      <c r="F133" s="321" t="n">
        <v>87245</v>
      </c>
      <c r="G133" s="321" t="n">
        <v>67986</v>
      </c>
      <c r="H133" s="322" t="n">
        <f aca="false">SUM(G133/F133)</f>
        <v>0.779253825434122</v>
      </c>
    </row>
    <row r="134" s="290" customFormat="true" ht="15.95" hidden="false" customHeight="true" outlineLevel="0" collapsed="false">
      <c r="A134" s="316"/>
      <c r="B134" s="317"/>
      <c r="C134" s="331" t="n">
        <v>4260</v>
      </c>
      <c r="D134" s="319" t="s">
        <v>247</v>
      </c>
      <c r="E134" s="366" t="n">
        <v>28896</v>
      </c>
      <c r="F134" s="321" t="n">
        <v>28896</v>
      </c>
      <c r="G134" s="321" t="n">
        <v>15766</v>
      </c>
      <c r="H134" s="322" t="n">
        <f aca="false">SUM(G134/F134)</f>
        <v>0.545611849390919</v>
      </c>
    </row>
    <row r="135" s="290" customFormat="true" ht="15.95" hidden="false" customHeight="true" outlineLevel="0" collapsed="false">
      <c r="A135" s="316"/>
      <c r="B135" s="317"/>
      <c r="C135" s="331" t="n">
        <v>4270</v>
      </c>
      <c r="D135" s="319" t="s">
        <v>218</v>
      </c>
      <c r="E135" s="366" t="n">
        <v>19608</v>
      </c>
      <c r="F135" s="321" t="n">
        <v>12847</v>
      </c>
      <c r="G135" s="321" t="n">
        <v>3805</v>
      </c>
      <c r="H135" s="322" t="n">
        <f aca="false">SUM(G135/F135)</f>
        <v>0.296178096053553</v>
      </c>
    </row>
    <row r="136" s="290" customFormat="true" ht="15.95" hidden="false" customHeight="true" outlineLevel="0" collapsed="false">
      <c r="A136" s="316"/>
      <c r="B136" s="317"/>
      <c r="C136" s="331" t="n">
        <v>4300</v>
      </c>
      <c r="D136" s="319" t="s">
        <v>219</v>
      </c>
      <c r="E136" s="366" t="n">
        <v>111242</v>
      </c>
      <c r="F136" s="321" t="n">
        <v>111242</v>
      </c>
      <c r="G136" s="321" t="n">
        <v>65839</v>
      </c>
      <c r="H136" s="322" t="n">
        <f aca="false">SUM(G136/F136)</f>
        <v>0.591853796228043</v>
      </c>
    </row>
    <row r="137" s="290" customFormat="true" ht="15.95" hidden="false" customHeight="true" outlineLevel="0" collapsed="false">
      <c r="A137" s="316"/>
      <c r="B137" s="317"/>
      <c r="C137" s="331" t="n">
        <v>4110</v>
      </c>
      <c r="D137" s="319" t="s">
        <v>248</v>
      </c>
      <c r="E137" s="366" t="n">
        <v>158403</v>
      </c>
      <c r="F137" s="321" t="n">
        <v>158403</v>
      </c>
      <c r="G137" s="321" t="n">
        <v>57157</v>
      </c>
      <c r="H137" s="322" t="n">
        <f aca="false">SUM(G137/F137)</f>
        <v>0.360832812509864</v>
      </c>
    </row>
    <row r="138" s="290" customFormat="true" ht="15.95" hidden="false" customHeight="true" outlineLevel="0" collapsed="false">
      <c r="A138" s="316"/>
      <c r="B138" s="317"/>
      <c r="C138" s="331" t="n">
        <v>4120</v>
      </c>
      <c r="D138" s="319" t="s">
        <v>249</v>
      </c>
      <c r="E138" s="366" t="n">
        <v>21706</v>
      </c>
      <c r="F138" s="321" t="n">
        <v>21706</v>
      </c>
      <c r="G138" s="321" t="n">
        <v>8382</v>
      </c>
      <c r="H138" s="322" t="n">
        <f aca="false">SUM(G138/F138)</f>
        <v>0.386160508615129</v>
      </c>
    </row>
    <row r="139" s="290" customFormat="true" ht="15.95" hidden="false" customHeight="true" outlineLevel="0" collapsed="false">
      <c r="A139" s="316"/>
      <c r="B139" s="317"/>
      <c r="C139" s="331" t="n">
        <v>4140</v>
      </c>
      <c r="D139" s="319" t="s">
        <v>284</v>
      </c>
      <c r="E139" s="366" t="n">
        <v>5896</v>
      </c>
      <c r="F139" s="321" t="n">
        <v>5896</v>
      </c>
      <c r="G139" s="321" t="n">
        <v>2836</v>
      </c>
      <c r="H139" s="322" t="n">
        <f aca="false">SUM(G139/F139)</f>
        <v>0.481004070556309</v>
      </c>
    </row>
    <row r="140" s="290" customFormat="true" ht="15.95" hidden="false" customHeight="true" outlineLevel="0" collapsed="false">
      <c r="A140" s="316"/>
      <c r="B140" s="317"/>
      <c r="C140" s="331" t="n">
        <v>4410</v>
      </c>
      <c r="D140" s="319" t="s">
        <v>254</v>
      </c>
      <c r="E140" s="367" t="n">
        <v>14500</v>
      </c>
      <c r="F140" s="321" t="n">
        <v>14500</v>
      </c>
      <c r="G140" s="321" t="n">
        <v>6408</v>
      </c>
      <c r="H140" s="322" t="n">
        <f aca="false">SUM(G140/F140)</f>
        <v>0.441931034482759</v>
      </c>
    </row>
    <row r="141" s="290" customFormat="true" ht="15.95" hidden="false" customHeight="true" outlineLevel="0" collapsed="false">
      <c r="A141" s="316"/>
      <c r="B141" s="317"/>
      <c r="C141" s="331" t="n">
        <v>4430</v>
      </c>
      <c r="D141" s="319" t="s">
        <v>250</v>
      </c>
      <c r="E141" s="366" t="n">
        <v>4000</v>
      </c>
      <c r="F141" s="321" t="n">
        <v>4000</v>
      </c>
      <c r="G141" s="321" t="n">
        <v>1211</v>
      </c>
      <c r="H141" s="322" t="n">
        <f aca="false">SUM(G141/F141)</f>
        <v>0.30275</v>
      </c>
    </row>
    <row r="142" s="290" customFormat="true" ht="15.95" hidden="false" customHeight="true" outlineLevel="0" collapsed="false">
      <c r="A142" s="316"/>
      <c r="B142" s="317"/>
      <c r="C142" s="331" t="n">
        <v>4440</v>
      </c>
      <c r="D142" s="319" t="s">
        <v>251</v>
      </c>
      <c r="E142" s="366" t="n">
        <v>23594</v>
      </c>
      <c r="F142" s="321" t="n">
        <v>23594</v>
      </c>
      <c r="G142" s="321" t="n">
        <v>16808</v>
      </c>
      <c r="H142" s="322" t="n">
        <f aca="false">SUM(G142/F142)</f>
        <v>0.712384504535051</v>
      </c>
    </row>
    <row r="143" s="290" customFormat="true" ht="15.95" hidden="true" customHeight="true" outlineLevel="0" collapsed="false">
      <c r="A143" s="316"/>
      <c r="B143" s="317"/>
      <c r="C143" s="331" t="n">
        <v>4480</v>
      </c>
      <c r="D143" s="319" t="s">
        <v>136</v>
      </c>
      <c r="E143" s="366" t="n">
        <v>0</v>
      </c>
      <c r="F143" s="321" t="e">
        <f aca="false">#REF!</f>
        <v>#REF!</v>
      </c>
      <c r="G143" s="321" t="e">
        <f aca="false">#REF!</f>
        <v>#REF!</v>
      </c>
      <c r="H143" s="322" t="e">
        <f aca="false">SUM(G143/F143)</f>
        <v>#REF!</v>
      </c>
    </row>
    <row r="144" s="290" customFormat="true" ht="15.95" hidden="false" customHeight="true" outlineLevel="0" collapsed="false">
      <c r="A144" s="316"/>
      <c r="B144" s="317"/>
      <c r="C144" s="331" t="n">
        <v>4530</v>
      </c>
      <c r="D144" s="319" t="s">
        <v>256</v>
      </c>
      <c r="E144" s="366" t="n">
        <v>3000</v>
      </c>
      <c r="F144" s="321" t="n">
        <v>2650</v>
      </c>
      <c r="G144" s="321" t="n">
        <v>0</v>
      </c>
      <c r="H144" s="322" t="n">
        <f aca="false">SUM(G144/F144)</f>
        <v>0</v>
      </c>
    </row>
    <row r="145" s="290" customFormat="true" ht="15.95" hidden="false" customHeight="true" outlineLevel="0" collapsed="false">
      <c r="A145" s="316"/>
      <c r="B145" s="317"/>
      <c r="C145" s="318" t="n">
        <v>4580</v>
      </c>
      <c r="D145" s="319" t="s">
        <v>127</v>
      </c>
      <c r="E145" s="366" t="n">
        <v>0</v>
      </c>
      <c r="F145" s="321" t="n">
        <v>350</v>
      </c>
      <c r="G145" s="321" t="n">
        <v>7</v>
      </c>
      <c r="H145" s="322" t="n">
        <f aca="false">SUM(G145/F145)</f>
        <v>0.02</v>
      </c>
    </row>
    <row r="146" s="303" customFormat="true" ht="12.75" hidden="false" customHeight="false" outlineLevel="0" collapsed="false">
      <c r="A146" s="312" t="n">
        <v>754</v>
      </c>
      <c r="B146" s="335"/>
      <c r="C146" s="312"/>
      <c r="D146" s="121" t="s">
        <v>201</v>
      </c>
      <c r="E146" s="336" t="n">
        <f aca="false">E147</f>
        <v>66480</v>
      </c>
      <c r="F146" s="336" t="n">
        <f aca="false">F147</f>
        <v>86480</v>
      </c>
      <c r="G146" s="336" t="n">
        <f aca="false">G147</f>
        <v>31842</v>
      </c>
      <c r="H146" s="309" t="n">
        <f aca="false">SUM(G146/F146)</f>
        <v>0.368200740055504</v>
      </c>
      <c r="I146" s="290"/>
    </row>
    <row r="147" customFormat="false" ht="15.75" hidden="false" customHeight="true" outlineLevel="0" collapsed="false">
      <c r="A147" s="316"/>
      <c r="B147" s="368" t="n">
        <v>75412</v>
      </c>
      <c r="C147" s="339"/>
      <c r="D147" s="326" t="s">
        <v>285</v>
      </c>
      <c r="E147" s="369" t="n">
        <f aca="false">E149+E150+E151+E152+E153+E154+E155+E156+E157+E158+E159+E161</f>
        <v>66480</v>
      </c>
      <c r="F147" s="369" t="n">
        <f aca="false">F149+F150+F151+F152+F153+F154+F155+F156+F157+F158+F159+F161</f>
        <v>86480</v>
      </c>
      <c r="G147" s="369" t="n">
        <f aca="false">G149+G150+G151+G152+G153+G154+G155+G156+G157+G158+G159+G161</f>
        <v>31842</v>
      </c>
      <c r="H147" s="315" t="n">
        <f aca="false">SUM(G147/F147)</f>
        <v>0.368200740055504</v>
      </c>
      <c r="I147" s="290"/>
      <c r="J147" s="350"/>
      <c r="K147" s="350"/>
      <c r="L147" s="350"/>
    </row>
    <row r="148" s="303" customFormat="true" ht="15.95" hidden="false" customHeight="true" outlineLevel="0" collapsed="false">
      <c r="A148" s="316"/>
      <c r="B148" s="317"/>
      <c r="C148" s="328" t="s">
        <v>286</v>
      </c>
      <c r="D148" s="328"/>
      <c r="E148" s="320"/>
      <c r="F148" s="321"/>
      <c r="G148" s="321"/>
      <c r="H148" s="322"/>
      <c r="I148" s="290"/>
    </row>
    <row r="149" s="303" customFormat="true" ht="15.95" hidden="false" customHeight="true" outlineLevel="0" collapsed="false">
      <c r="A149" s="316"/>
      <c r="B149" s="317"/>
      <c r="C149" s="318" t="n">
        <v>3030</v>
      </c>
      <c r="D149" s="319" t="s">
        <v>266</v>
      </c>
      <c r="E149" s="320" t="n">
        <v>1000</v>
      </c>
      <c r="F149" s="321" t="n">
        <v>1000</v>
      </c>
      <c r="G149" s="321" t="n">
        <v>0</v>
      </c>
      <c r="H149" s="322" t="n">
        <f aca="false">SUM(G149/F149)</f>
        <v>0</v>
      </c>
      <c r="I149" s="290"/>
    </row>
    <row r="150" s="290" customFormat="true" ht="15.95" hidden="false" customHeight="true" outlineLevel="0" collapsed="false">
      <c r="A150" s="316"/>
      <c r="B150" s="317"/>
      <c r="C150" s="318" t="n">
        <v>4010</v>
      </c>
      <c r="D150" s="319" t="s">
        <v>245</v>
      </c>
      <c r="E150" s="320" t="n">
        <v>9398</v>
      </c>
      <c r="F150" s="321" t="n">
        <v>9398</v>
      </c>
      <c r="G150" s="321" t="n">
        <v>3948</v>
      </c>
      <c r="H150" s="322" t="n">
        <f aca="false">SUM(G150/F150)</f>
        <v>0.420089380719302</v>
      </c>
    </row>
    <row r="151" s="290" customFormat="true" ht="15.95" hidden="false" customHeight="true" outlineLevel="0" collapsed="false">
      <c r="A151" s="316"/>
      <c r="B151" s="317"/>
      <c r="C151" s="318" t="n">
        <v>4040</v>
      </c>
      <c r="D151" s="319" t="s">
        <v>246</v>
      </c>
      <c r="E151" s="320" t="n">
        <v>677</v>
      </c>
      <c r="F151" s="321" t="n">
        <v>677</v>
      </c>
      <c r="G151" s="321" t="n">
        <v>677</v>
      </c>
      <c r="H151" s="322" t="n">
        <f aca="false">SUM(G151/F151)</f>
        <v>1</v>
      </c>
    </row>
    <row r="152" s="290" customFormat="true" ht="15.95" hidden="false" customHeight="true" outlineLevel="0" collapsed="false">
      <c r="A152" s="316"/>
      <c r="B152" s="317"/>
      <c r="C152" s="318" t="n">
        <v>4210</v>
      </c>
      <c r="D152" s="319" t="s">
        <v>217</v>
      </c>
      <c r="E152" s="320" t="n">
        <v>11500</v>
      </c>
      <c r="F152" s="321" t="n">
        <v>26500</v>
      </c>
      <c r="G152" s="321" t="n">
        <v>21358</v>
      </c>
      <c r="H152" s="322" t="n">
        <f aca="false">SUM(G152/F152)</f>
        <v>0.805962264150943</v>
      </c>
    </row>
    <row r="153" s="290" customFormat="true" ht="15.95" hidden="false" customHeight="true" outlineLevel="0" collapsed="false">
      <c r="A153" s="316"/>
      <c r="B153" s="317"/>
      <c r="C153" s="318" t="n">
        <v>4260</v>
      </c>
      <c r="D153" s="319" t="s">
        <v>247</v>
      </c>
      <c r="E153" s="320" t="n">
        <v>950</v>
      </c>
      <c r="F153" s="321" t="n">
        <v>950</v>
      </c>
      <c r="G153" s="321" t="n">
        <v>757</v>
      </c>
      <c r="H153" s="322" t="n">
        <f aca="false">SUM(G153/F153)</f>
        <v>0.796842105263158</v>
      </c>
    </row>
    <row r="154" s="290" customFormat="true" ht="15.95" hidden="false" customHeight="true" outlineLevel="0" collapsed="false">
      <c r="A154" s="316"/>
      <c r="B154" s="317"/>
      <c r="C154" s="318" t="n">
        <v>4270</v>
      </c>
      <c r="D154" s="319" t="s">
        <v>218</v>
      </c>
      <c r="E154" s="320" t="n">
        <v>3000</v>
      </c>
      <c r="F154" s="321" t="n">
        <v>8000</v>
      </c>
      <c r="G154" s="321" t="n">
        <v>1500</v>
      </c>
      <c r="H154" s="322" t="n">
        <f aca="false">SUM(G154/F154)</f>
        <v>0.1875</v>
      </c>
    </row>
    <row r="155" s="290" customFormat="true" ht="15.95" hidden="false" customHeight="true" outlineLevel="0" collapsed="false">
      <c r="A155" s="316"/>
      <c r="B155" s="317"/>
      <c r="C155" s="318" t="n">
        <v>4300</v>
      </c>
      <c r="D155" s="319" t="s">
        <v>219</v>
      </c>
      <c r="E155" s="320" t="n">
        <v>4000</v>
      </c>
      <c r="F155" s="321" t="n">
        <v>4000</v>
      </c>
      <c r="G155" s="321" t="n">
        <v>1779</v>
      </c>
      <c r="H155" s="322" t="n">
        <f aca="false">SUM(G155/F155)</f>
        <v>0.44475</v>
      </c>
    </row>
    <row r="156" s="290" customFormat="true" ht="15.95" hidden="false" customHeight="true" outlineLevel="0" collapsed="false">
      <c r="A156" s="316"/>
      <c r="B156" s="317"/>
      <c r="C156" s="318" t="n">
        <v>4110</v>
      </c>
      <c r="D156" s="319" t="s">
        <v>248</v>
      </c>
      <c r="E156" s="320" t="n">
        <v>1802</v>
      </c>
      <c r="F156" s="321" t="n">
        <v>1802</v>
      </c>
      <c r="G156" s="321" t="n">
        <v>682</v>
      </c>
      <c r="H156" s="322" t="n">
        <f aca="false">SUM(G156/F156)</f>
        <v>0.378468368479467</v>
      </c>
    </row>
    <row r="157" s="290" customFormat="true" ht="15.95" hidden="false" customHeight="true" outlineLevel="0" collapsed="false">
      <c r="A157" s="316"/>
      <c r="B157" s="317"/>
      <c r="C157" s="318" t="n">
        <v>4120</v>
      </c>
      <c r="D157" s="319" t="s">
        <v>249</v>
      </c>
      <c r="E157" s="320" t="n">
        <v>247</v>
      </c>
      <c r="F157" s="321" t="n">
        <v>247</v>
      </c>
      <c r="G157" s="321" t="n">
        <v>21</v>
      </c>
      <c r="H157" s="322" t="n">
        <f aca="false">SUM(G157/F157)</f>
        <v>0.0850202429149798</v>
      </c>
    </row>
    <row r="158" s="290" customFormat="true" ht="15.95" hidden="false" customHeight="true" outlineLevel="0" collapsed="false">
      <c r="A158" s="316"/>
      <c r="B158" s="317"/>
      <c r="C158" s="318" t="n">
        <v>4430</v>
      </c>
      <c r="D158" s="319" t="s">
        <v>250</v>
      </c>
      <c r="E158" s="320" t="n">
        <v>3096</v>
      </c>
      <c r="F158" s="321" t="n">
        <v>3096</v>
      </c>
      <c r="G158" s="321" t="n">
        <v>1120</v>
      </c>
      <c r="H158" s="322" t="n">
        <f aca="false">SUM(G158/F158)</f>
        <v>0.361757105943152</v>
      </c>
    </row>
    <row r="159" s="290" customFormat="true" ht="15.95" hidden="false" customHeight="true" outlineLevel="0" collapsed="false">
      <c r="A159" s="316"/>
      <c r="B159" s="317"/>
      <c r="C159" s="318" t="n">
        <v>4440</v>
      </c>
      <c r="D159" s="326" t="s">
        <v>251</v>
      </c>
      <c r="E159" s="320" t="n">
        <v>810</v>
      </c>
      <c r="F159" s="321" t="n">
        <v>810</v>
      </c>
      <c r="G159" s="321" t="n">
        <v>0</v>
      </c>
      <c r="H159" s="322" t="n">
        <f aca="false">SUM(G159/F159)</f>
        <v>0</v>
      </c>
    </row>
    <row r="160" s="290" customFormat="true" ht="15.95" hidden="false" customHeight="true" outlineLevel="0" collapsed="false">
      <c r="A160" s="317"/>
      <c r="B160" s="316"/>
      <c r="C160" s="345" t="s">
        <v>287</v>
      </c>
      <c r="D160" s="345"/>
      <c r="E160" s="320"/>
      <c r="F160" s="321"/>
      <c r="G160" s="321"/>
      <c r="H160" s="322"/>
    </row>
    <row r="161" customFormat="false" ht="16.5" hidden="false" customHeight="false" outlineLevel="0" collapsed="false">
      <c r="A161" s="285"/>
      <c r="B161" s="370"/>
      <c r="C161" s="371" t="n">
        <v>6050</v>
      </c>
      <c r="D161" s="326" t="s">
        <v>229</v>
      </c>
      <c r="E161" s="372" t="n">
        <v>30000</v>
      </c>
      <c r="F161" s="373" t="n">
        <v>30000</v>
      </c>
      <c r="G161" s="373" t="n">
        <f aca="false">zał6!$H$33</f>
        <v>0</v>
      </c>
      <c r="H161" s="322" t="n">
        <v>0</v>
      </c>
      <c r="I161" s="290"/>
      <c r="J161" s="303"/>
      <c r="K161" s="303"/>
    </row>
    <row r="162" s="338" customFormat="true" ht="14.25" hidden="false" customHeight="true" outlineLevel="0" collapsed="false">
      <c r="A162" s="312" t="n">
        <v>757</v>
      </c>
      <c r="B162" s="374"/>
      <c r="C162" s="312"/>
      <c r="D162" s="121" t="s">
        <v>288</v>
      </c>
      <c r="E162" s="336" t="n">
        <f aca="false">E163</f>
        <v>230048</v>
      </c>
      <c r="F162" s="336" t="n">
        <f aca="false">F163</f>
        <v>230048</v>
      </c>
      <c r="G162" s="336" t="n">
        <f aca="false">G163</f>
        <v>94139</v>
      </c>
      <c r="H162" s="309" t="n">
        <f aca="false">SUM(G162/F162)</f>
        <v>0.409214598692447</v>
      </c>
      <c r="I162" s="337"/>
      <c r="J162" s="323"/>
      <c r="K162" s="323"/>
    </row>
    <row r="163" customFormat="false" ht="30.75" hidden="false" customHeight="true" outlineLevel="0" collapsed="false">
      <c r="A163" s="316"/>
      <c r="B163" s="327" t="n">
        <v>75702</v>
      </c>
      <c r="C163" s="339"/>
      <c r="D163" s="326" t="s">
        <v>289</v>
      </c>
      <c r="E163" s="308" t="n">
        <f aca="false">E164</f>
        <v>230048</v>
      </c>
      <c r="F163" s="308" t="n">
        <f aca="false">F164</f>
        <v>230048</v>
      </c>
      <c r="G163" s="308" t="n">
        <f aca="false">G164</f>
        <v>94139</v>
      </c>
      <c r="H163" s="315" t="n">
        <f aca="false">SUM(G163/F163)</f>
        <v>0.409214598692447</v>
      </c>
      <c r="I163" s="290"/>
    </row>
    <row r="164" s="290" customFormat="true" ht="24" hidden="false" customHeight="true" outlineLevel="0" collapsed="false">
      <c r="A164" s="316"/>
      <c r="B164" s="375"/>
      <c r="C164" s="318" t="n">
        <v>8070</v>
      </c>
      <c r="D164" s="319" t="s">
        <v>290</v>
      </c>
      <c r="E164" s="320" t="n">
        <v>230048</v>
      </c>
      <c r="F164" s="321" t="n">
        <v>230048</v>
      </c>
      <c r="G164" s="321" t="n">
        <v>94139</v>
      </c>
      <c r="H164" s="322" t="n">
        <f aca="false">SUM(G164/F164)</f>
        <v>0.409214598692447</v>
      </c>
    </row>
    <row r="165" s="338" customFormat="true" ht="15.75" hidden="false" customHeight="false" outlineLevel="0" collapsed="false">
      <c r="A165" s="312" t="n">
        <v>758</v>
      </c>
      <c r="B165" s="354"/>
      <c r="C165" s="312"/>
      <c r="D165" s="121" t="s">
        <v>161</v>
      </c>
      <c r="E165" s="336" t="n">
        <f aca="false">E166</f>
        <v>25000</v>
      </c>
      <c r="F165" s="336" t="n">
        <f aca="false">F166</f>
        <v>80000</v>
      </c>
      <c r="G165" s="336" t="n">
        <f aca="false">G166</f>
        <v>0</v>
      </c>
      <c r="H165" s="309" t="n">
        <f aca="false">SUM(G165/F165)</f>
        <v>0</v>
      </c>
      <c r="I165" s="337"/>
    </row>
    <row r="166" customFormat="false" ht="15.75" hidden="false" customHeight="false" outlineLevel="0" collapsed="false">
      <c r="A166" s="316"/>
      <c r="B166" s="375" t="n">
        <v>75818</v>
      </c>
      <c r="C166" s="318"/>
      <c r="D166" s="326" t="s">
        <v>291</v>
      </c>
      <c r="E166" s="376" t="n">
        <f aca="false">E167</f>
        <v>25000</v>
      </c>
      <c r="F166" s="376" t="n">
        <f aca="false">F167</f>
        <v>80000</v>
      </c>
      <c r="G166" s="376" t="n">
        <f aca="false">G167</f>
        <v>0</v>
      </c>
      <c r="H166" s="322" t="n">
        <f aca="false">SUM(G166/F166)</f>
        <v>0</v>
      </c>
      <c r="I166" s="290"/>
      <c r="J166" s="303"/>
      <c r="K166" s="303"/>
    </row>
    <row r="167" s="303" customFormat="true" ht="15.95" hidden="false" customHeight="true" outlineLevel="0" collapsed="false">
      <c r="A167" s="316"/>
      <c r="B167" s="317"/>
      <c r="C167" s="318" t="n">
        <v>4810</v>
      </c>
      <c r="D167" s="313" t="s">
        <v>292</v>
      </c>
      <c r="E167" s="320" t="n">
        <v>25000</v>
      </c>
      <c r="F167" s="321" t="n">
        <v>80000</v>
      </c>
      <c r="G167" s="321" t="n">
        <v>0</v>
      </c>
      <c r="H167" s="322" t="n">
        <f aca="false">SUM(G167/F167)</f>
        <v>0</v>
      </c>
      <c r="I167" s="290"/>
      <c r="J167" s="323"/>
      <c r="K167" s="323"/>
    </row>
    <row r="168" customFormat="false" ht="15.75" hidden="false" customHeight="false" outlineLevel="0" collapsed="false">
      <c r="A168" s="347" t="n">
        <v>801</v>
      </c>
      <c r="B168" s="354"/>
      <c r="C168" s="312"/>
      <c r="D168" s="348" t="s">
        <v>167</v>
      </c>
      <c r="E168" s="336" t="n">
        <f aca="false">E169+E187+E198+E214+E221+E219+E217</f>
        <v>3929861</v>
      </c>
      <c r="F168" s="336" t="n">
        <f aca="false">F169+F187+F198+F214+F221+F219+F217</f>
        <v>4221904</v>
      </c>
      <c r="G168" s="336" t="n">
        <f aca="false">G169+G187+G198+G214+G221+G219+G217</f>
        <v>1939045</v>
      </c>
      <c r="H168" s="309" t="n">
        <f aca="false">SUM(G168/F168)</f>
        <v>0.459282115367853</v>
      </c>
      <c r="I168" s="290"/>
    </row>
    <row r="169" customFormat="false" ht="15.75" hidden="false" customHeight="false" outlineLevel="0" collapsed="false">
      <c r="A169" s="316"/>
      <c r="B169" s="349" t="n">
        <v>80101</v>
      </c>
      <c r="C169" s="339"/>
      <c r="D169" s="326" t="s">
        <v>168</v>
      </c>
      <c r="E169" s="314" t="n">
        <f aca="false">SUM(E170:E186)</f>
        <v>2457067</v>
      </c>
      <c r="F169" s="314" t="n">
        <f aca="false">SUM(F170:F186)</f>
        <v>2743067</v>
      </c>
      <c r="G169" s="314" t="n">
        <f aca="false">SUM(G170:G186)</f>
        <v>1166300</v>
      </c>
      <c r="H169" s="315" t="n">
        <f aca="false">SUM(G169/F169)</f>
        <v>0.425181010890365</v>
      </c>
      <c r="I169" s="290"/>
    </row>
    <row r="170" s="290" customFormat="true" ht="15.95" hidden="false" customHeight="true" outlineLevel="0" collapsed="false">
      <c r="A170" s="316"/>
      <c r="B170" s="317"/>
      <c r="C170" s="318" t="n">
        <v>3020</v>
      </c>
      <c r="D170" s="319" t="s">
        <v>282</v>
      </c>
      <c r="E170" s="320" t="n">
        <v>106308</v>
      </c>
      <c r="F170" s="321" t="n">
        <v>106308</v>
      </c>
      <c r="G170" s="321" t="n">
        <v>49838</v>
      </c>
      <c r="H170" s="322" t="n">
        <f aca="false">SUM(G170/F170)</f>
        <v>0.46880761560748</v>
      </c>
      <c r="J170" s="323"/>
      <c r="K170" s="323"/>
      <c r="L170" s="323"/>
      <c r="M170" s="323"/>
    </row>
    <row r="171" s="290" customFormat="true" ht="15.95" hidden="false" customHeight="true" outlineLevel="0" collapsed="false">
      <c r="A171" s="316"/>
      <c r="B171" s="317"/>
      <c r="C171" s="318" t="n">
        <v>4010</v>
      </c>
      <c r="D171" s="377" t="s">
        <v>245</v>
      </c>
      <c r="E171" s="320" t="n">
        <v>1334928</v>
      </c>
      <c r="F171" s="321" t="n">
        <v>1334928</v>
      </c>
      <c r="G171" s="321" t="n">
        <v>643019</v>
      </c>
      <c r="H171" s="322" t="n">
        <f aca="false">SUM(L171/F171)</f>
        <v>0</v>
      </c>
      <c r="J171" s="323"/>
      <c r="K171" s="323"/>
      <c r="L171" s="323"/>
      <c r="M171" s="323"/>
      <c r="N171" s="303"/>
      <c r="O171" s="303"/>
    </row>
    <row r="172" s="290" customFormat="true" ht="15.95" hidden="false" customHeight="true" outlineLevel="0" collapsed="false">
      <c r="A172" s="316"/>
      <c r="B172" s="317"/>
      <c r="C172" s="318" t="n">
        <v>4040</v>
      </c>
      <c r="D172" s="377" t="s">
        <v>246</v>
      </c>
      <c r="E172" s="320" t="n">
        <v>96972</v>
      </c>
      <c r="F172" s="321" t="n">
        <v>95569</v>
      </c>
      <c r="G172" s="321" t="n">
        <v>94059</v>
      </c>
      <c r="H172" s="322" t="n">
        <f aca="false">SUM(G172/F172)</f>
        <v>0.984199897456288</v>
      </c>
      <c r="J172" s="323"/>
      <c r="K172" s="323"/>
      <c r="L172" s="323"/>
      <c r="M172" s="323"/>
      <c r="N172" s="323"/>
      <c r="O172" s="323"/>
      <c r="P172" s="330"/>
    </row>
    <row r="173" s="290" customFormat="true" ht="15.95" hidden="false" customHeight="true" outlineLevel="0" collapsed="false">
      <c r="A173" s="316"/>
      <c r="B173" s="317"/>
      <c r="C173" s="318" t="n">
        <v>4110</v>
      </c>
      <c r="D173" s="377" t="s">
        <v>248</v>
      </c>
      <c r="E173" s="320" t="n">
        <v>268577</v>
      </c>
      <c r="F173" s="321" t="n">
        <v>268577</v>
      </c>
      <c r="G173" s="321" t="n">
        <v>138034</v>
      </c>
      <c r="H173" s="322" t="n">
        <f aca="false">SUM(G173/F173)</f>
        <v>0.51394572133876</v>
      </c>
      <c r="J173" s="323"/>
      <c r="K173" s="323"/>
      <c r="L173" s="323"/>
      <c r="M173" s="323"/>
    </row>
    <row r="174" s="290" customFormat="true" ht="15.95" hidden="false" customHeight="true" outlineLevel="0" collapsed="false">
      <c r="A174" s="316"/>
      <c r="B174" s="317"/>
      <c r="C174" s="318" t="n">
        <v>4120</v>
      </c>
      <c r="D174" s="377" t="s">
        <v>249</v>
      </c>
      <c r="E174" s="320" t="n">
        <v>36799</v>
      </c>
      <c r="F174" s="321" t="n">
        <v>36799</v>
      </c>
      <c r="G174" s="321" t="n">
        <v>18792</v>
      </c>
      <c r="H174" s="322" t="n">
        <f aca="false">SUM(G174/F174)</f>
        <v>0.5106660507079</v>
      </c>
      <c r="J174" s="323"/>
      <c r="K174" s="323"/>
      <c r="L174" s="323"/>
      <c r="M174" s="323"/>
    </row>
    <row r="175" s="290" customFormat="true" ht="15.95" hidden="false" customHeight="true" outlineLevel="0" collapsed="false">
      <c r="A175" s="316"/>
      <c r="B175" s="317"/>
      <c r="C175" s="318" t="n">
        <v>4210</v>
      </c>
      <c r="D175" s="377" t="s">
        <v>217</v>
      </c>
      <c r="E175" s="320" t="n">
        <v>171956</v>
      </c>
      <c r="F175" s="321" t="n">
        <v>171956</v>
      </c>
      <c r="G175" s="321" t="n">
        <v>68011</v>
      </c>
      <c r="H175" s="322" t="n">
        <f aca="false">SUM(G175/F175)</f>
        <v>0.395513968689665</v>
      </c>
      <c r="J175" s="323"/>
      <c r="K175" s="323"/>
      <c r="L175" s="323"/>
      <c r="M175" s="323"/>
      <c r="N175" s="303"/>
      <c r="O175" s="303"/>
    </row>
    <row r="176" s="290" customFormat="true" ht="15.95" hidden="false" customHeight="true" outlineLevel="0" collapsed="false">
      <c r="A176" s="316"/>
      <c r="B176" s="317"/>
      <c r="C176" s="318" t="n">
        <v>4240</v>
      </c>
      <c r="D176" s="377" t="s">
        <v>293</v>
      </c>
      <c r="E176" s="320" t="n">
        <v>12900</v>
      </c>
      <c r="F176" s="321" t="n">
        <v>12900</v>
      </c>
      <c r="G176" s="321" t="n">
        <v>1086</v>
      </c>
      <c r="H176" s="322" t="n">
        <f aca="false">SUM(G176/F176)</f>
        <v>0.0841860465116279</v>
      </c>
      <c r="J176" s="323"/>
      <c r="K176" s="323"/>
      <c r="L176" s="323"/>
      <c r="M176" s="323"/>
      <c r="N176" s="378"/>
      <c r="O176" s="378"/>
    </row>
    <row r="177" s="290" customFormat="true" ht="15.95" hidden="false" customHeight="true" outlineLevel="0" collapsed="false">
      <c r="A177" s="316"/>
      <c r="B177" s="317"/>
      <c r="C177" s="318" t="n">
        <v>4260</v>
      </c>
      <c r="D177" s="377" t="s">
        <v>247</v>
      </c>
      <c r="E177" s="320" t="n">
        <v>36248</v>
      </c>
      <c r="F177" s="321" t="n">
        <v>36248</v>
      </c>
      <c r="G177" s="321" t="n">
        <v>15197</v>
      </c>
      <c r="H177" s="322" t="n">
        <f aca="false">SUM(G177/F177)</f>
        <v>0.419250717280953</v>
      </c>
      <c r="J177" s="323"/>
      <c r="K177" s="323"/>
      <c r="L177" s="323"/>
      <c r="M177" s="323"/>
    </row>
    <row r="178" s="290" customFormat="true" ht="15.95" hidden="false" customHeight="true" outlineLevel="0" collapsed="false">
      <c r="A178" s="316"/>
      <c r="B178" s="317"/>
      <c r="C178" s="318" t="n">
        <v>4270</v>
      </c>
      <c r="D178" s="319" t="s">
        <v>218</v>
      </c>
      <c r="E178" s="320" t="n">
        <v>50170</v>
      </c>
      <c r="F178" s="321" t="n">
        <v>50170</v>
      </c>
      <c r="G178" s="321" t="n">
        <v>20341</v>
      </c>
      <c r="H178" s="322" t="n">
        <f aca="false">SUM(G178/F178)</f>
        <v>0.405441498903727</v>
      </c>
      <c r="J178" s="323"/>
      <c r="K178" s="323"/>
      <c r="L178" s="323"/>
      <c r="M178" s="323"/>
    </row>
    <row r="179" s="290" customFormat="true" ht="15.95" hidden="false" customHeight="true" outlineLevel="0" collapsed="false">
      <c r="A179" s="316"/>
      <c r="B179" s="317"/>
      <c r="C179" s="318" t="n">
        <v>4300</v>
      </c>
      <c r="D179" s="319" t="s">
        <v>219</v>
      </c>
      <c r="E179" s="320" t="n">
        <v>71357</v>
      </c>
      <c r="F179" s="321" t="n">
        <v>71357</v>
      </c>
      <c r="G179" s="321" t="n">
        <v>35457</v>
      </c>
      <c r="H179" s="322" t="n">
        <f aca="false">SUM(G179/F179)</f>
        <v>0.496895889681461</v>
      </c>
      <c r="J179" s="323"/>
      <c r="K179" s="323"/>
      <c r="L179" s="323"/>
      <c r="M179" s="323"/>
    </row>
    <row r="180" s="290" customFormat="true" ht="15.95" hidden="false" customHeight="true" outlineLevel="0" collapsed="false">
      <c r="A180" s="316"/>
      <c r="B180" s="317"/>
      <c r="C180" s="318" t="n">
        <v>4410</v>
      </c>
      <c r="D180" s="319" t="s">
        <v>254</v>
      </c>
      <c r="E180" s="320" t="n">
        <v>4151</v>
      </c>
      <c r="F180" s="321" t="n">
        <v>4151</v>
      </c>
      <c r="G180" s="321" t="n">
        <v>955</v>
      </c>
      <c r="H180" s="322" t="n">
        <f aca="false">SUM(G180/F180)</f>
        <v>0.230065044567574</v>
      </c>
      <c r="J180" s="323"/>
      <c r="K180" s="323"/>
      <c r="L180" s="323"/>
      <c r="M180" s="323"/>
    </row>
    <row r="181" s="290" customFormat="true" ht="15.95" hidden="false" customHeight="true" outlineLevel="0" collapsed="false">
      <c r="A181" s="316"/>
      <c r="B181" s="317"/>
      <c r="C181" s="318" t="n">
        <v>4430</v>
      </c>
      <c r="D181" s="319" t="s">
        <v>250</v>
      </c>
      <c r="E181" s="320" t="n">
        <v>2300</v>
      </c>
      <c r="F181" s="321" t="n">
        <v>2300</v>
      </c>
      <c r="G181" s="321" t="n">
        <v>334</v>
      </c>
      <c r="H181" s="322" t="n">
        <f aca="false">SUM(G181/F181)</f>
        <v>0.145217391304348</v>
      </c>
      <c r="J181" s="323"/>
      <c r="K181" s="323"/>
      <c r="L181" s="323"/>
      <c r="M181" s="323"/>
    </row>
    <row r="182" s="290" customFormat="true" ht="15.95" hidden="false" customHeight="true" outlineLevel="0" collapsed="false">
      <c r="A182" s="316"/>
      <c r="B182" s="317"/>
      <c r="C182" s="318" t="n">
        <v>4440</v>
      </c>
      <c r="D182" s="319" t="s">
        <v>251</v>
      </c>
      <c r="E182" s="320" t="n">
        <v>84860</v>
      </c>
      <c r="F182" s="321" t="n">
        <v>84860</v>
      </c>
      <c r="G182" s="321" t="n">
        <v>63645</v>
      </c>
      <c r="H182" s="322" t="n">
        <f aca="false">SUM(G182/F182)</f>
        <v>0.75</v>
      </c>
      <c r="J182" s="323"/>
      <c r="K182" s="323"/>
      <c r="L182" s="323"/>
      <c r="M182" s="323"/>
    </row>
    <row r="183" s="290" customFormat="true" ht="15.95" hidden="false" customHeight="true" outlineLevel="0" collapsed="false">
      <c r="A183" s="316"/>
      <c r="B183" s="317"/>
      <c r="C183" s="318" t="n">
        <v>4580</v>
      </c>
      <c r="D183" s="288" t="s">
        <v>127</v>
      </c>
      <c r="E183" s="320" t="n">
        <v>0</v>
      </c>
      <c r="F183" s="321" t="n">
        <v>178</v>
      </c>
      <c r="G183" s="321" t="n">
        <v>177</v>
      </c>
      <c r="H183" s="322" t="n">
        <f aca="false">SUM(G183/F183)</f>
        <v>0.99438202247191</v>
      </c>
      <c r="J183" s="323"/>
      <c r="K183" s="323"/>
      <c r="L183" s="323"/>
      <c r="M183" s="323"/>
    </row>
    <row r="184" s="290" customFormat="true" ht="15.95" hidden="false" customHeight="true" outlineLevel="0" collapsed="false">
      <c r="A184" s="316"/>
      <c r="B184" s="317"/>
      <c r="C184" s="339" t="n">
        <v>4610</v>
      </c>
      <c r="D184" s="288" t="s">
        <v>294</v>
      </c>
      <c r="E184" s="320" t="n">
        <v>0</v>
      </c>
      <c r="F184" s="321" t="n">
        <v>1225</v>
      </c>
      <c r="G184" s="321" t="n">
        <v>1225</v>
      </c>
      <c r="H184" s="322" t="n">
        <f aca="false">SUM(G184/F184)</f>
        <v>1</v>
      </c>
      <c r="J184" s="323"/>
      <c r="K184" s="323"/>
      <c r="L184" s="323"/>
      <c r="M184" s="323"/>
    </row>
    <row r="185" customFormat="false" ht="48.75" hidden="false" customHeight="true" outlineLevel="0" collapsed="false">
      <c r="A185" s="316"/>
      <c r="B185" s="317"/>
      <c r="C185" s="351" t="s">
        <v>295</v>
      </c>
      <c r="D185" s="351"/>
      <c r="E185" s="320"/>
      <c r="F185" s="321"/>
      <c r="G185" s="321"/>
      <c r="H185" s="322"/>
      <c r="I185" s="290"/>
    </row>
    <row r="186" s="290" customFormat="true" ht="15.95" hidden="false" customHeight="true" outlineLevel="0" collapsed="false">
      <c r="A186" s="316"/>
      <c r="B186" s="317"/>
      <c r="C186" s="312" t="n">
        <v>6050</v>
      </c>
      <c r="D186" s="326" t="s">
        <v>229</v>
      </c>
      <c r="E186" s="320" t="n">
        <v>179541</v>
      </c>
      <c r="F186" s="321" t="n">
        <v>465541</v>
      </c>
      <c r="G186" s="321" t="n">
        <v>16130</v>
      </c>
      <c r="H186" s="322" t="n">
        <f aca="false">SUM(G186/F186)</f>
        <v>0.0346478613054489</v>
      </c>
    </row>
    <row r="187" customFormat="false" ht="15.75" hidden="false" customHeight="false" outlineLevel="0" collapsed="false">
      <c r="A187" s="316"/>
      <c r="B187" s="327" t="n">
        <v>80104</v>
      </c>
      <c r="C187" s="312"/>
      <c r="D187" s="346" t="s">
        <v>296</v>
      </c>
      <c r="E187" s="332" t="n">
        <f aca="false">E188+E189+E190+E191+E192+E193+E194+E195+E196+E197</f>
        <v>121763</v>
      </c>
      <c r="F187" s="332" t="n">
        <f aca="false">F188+F189+F190+F191+F192+F193+F194+F195+F196+F197</f>
        <v>121563</v>
      </c>
      <c r="G187" s="332" t="n">
        <f aca="false">G188+G189+G190+G191+G192+G193+G194+G195+G196+G197</f>
        <v>61827</v>
      </c>
      <c r="H187" s="379" t="n">
        <f aca="false">SUM(G187/F187)</f>
        <v>0.508600478764098</v>
      </c>
      <c r="I187" s="290"/>
    </row>
    <row r="188" s="290" customFormat="true" ht="15.95" hidden="false" customHeight="true" outlineLevel="0" collapsed="false">
      <c r="A188" s="316"/>
      <c r="B188" s="375"/>
      <c r="C188" s="318" t="n">
        <v>3020</v>
      </c>
      <c r="D188" s="319" t="s">
        <v>282</v>
      </c>
      <c r="E188" s="320" t="n">
        <v>7586</v>
      </c>
      <c r="F188" s="321" t="n">
        <v>7586</v>
      </c>
      <c r="G188" s="380" t="n">
        <v>3523</v>
      </c>
      <c r="H188" s="381" t="n">
        <f aca="false">SUM(G188/F188)</f>
        <v>0.464408120221461</v>
      </c>
      <c r="I188" s="330"/>
      <c r="J188" s="323"/>
      <c r="L188" s="323"/>
      <c r="M188" s="323"/>
    </row>
    <row r="189" s="290" customFormat="true" ht="15.95" hidden="false" customHeight="true" outlineLevel="0" collapsed="false">
      <c r="A189" s="316"/>
      <c r="B189" s="375"/>
      <c r="C189" s="318" t="n">
        <v>4010</v>
      </c>
      <c r="D189" s="319" t="s">
        <v>245</v>
      </c>
      <c r="E189" s="320" t="n">
        <v>77436</v>
      </c>
      <c r="F189" s="321" t="n">
        <v>77436</v>
      </c>
      <c r="G189" s="380" t="n">
        <v>38378</v>
      </c>
      <c r="H189" s="381" t="n">
        <f aca="false">SUM(G189/F189)</f>
        <v>0.495609277338706</v>
      </c>
      <c r="I189" s="330"/>
      <c r="J189" s="323"/>
      <c r="L189" s="323"/>
      <c r="M189" s="323"/>
    </row>
    <row r="190" s="290" customFormat="true" ht="15.95" hidden="false" customHeight="true" outlineLevel="0" collapsed="false">
      <c r="A190" s="316"/>
      <c r="B190" s="375"/>
      <c r="C190" s="318" t="n">
        <v>4040</v>
      </c>
      <c r="D190" s="319" t="s">
        <v>246</v>
      </c>
      <c r="E190" s="320" t="n">
        <v>5652</v>
      </c>
      <c r="F190" s="321" t="n">
        <v>5652</v>
      </c>
      <c r="G190" s="380" t="n">
        <v>5605</v>
      </c>
      <c r="H190" s="381" t="n">
        <f aca="false">SUM(G190/F190)</f>
        <v>0.991684359518754</v>
      </c>
      <c r="I190" s="330"/>
      <c r="J190" s="323"/>
      <c r="L190" s="323"/>
      <c r="M190" s="323"/>
      <c r="N190" s="303"/>
      <c r="O190" s="303"/>
    </row>
    <row r="191" s="290" customFormat="true" ht="15.95" hidden="false" customHeight="true" outlineLevel="0" collapsed="false">
      <c r="A191" s="316"/>
      <c r="B191" s="375"/>
      <c r="C191" s="318" t="n">
        <v>4110</v>
      </c>
      <c r="D191" s="319" t="s">
        <v>248</v>
      </c>
      <c r="E191" s="320" t="n">
        <v>16236</v>
      </c>
      <c r="F191" s="321" t="n">
        <v>16236</v>
      </c>
      <c r="G191" s="380" t="n">
        <v>8570</v>
      </c>
      <c r="H191" s="381" t="n">
        <f aca="false">SUM(G191/F191)</f>
        <v>0.527839369302784</v>
      </c>
      <c r="I191" s="330"/>
      <c r="J191" s="323"/>
      <c r="L191" s="323"/>
      <c r="M191" s="323"/>
      <c r="N191" s="323"/>
      <c r="O191" s="323"/>
    </row>
    <row r="192" s="290" customFormat="true" ht="15.95" hidden="false" customHeight="true" outlineLevel="0" collapsed="false">
      <c r="A192" s="316"/>
      <c r="B192" s="375"/>
      <c r="C192" s="318" t="n">
        <v>4120</v>
      </c>
      <c r="D192" s="319" t="s">
        <v>249</v>
      </c>
      <c r="E192" s="320" t="n">
        <v>2226</v>
      </c>
      <c r="F192" s="321" t="n">
        <v>2226</v>
      </c>
      <c r="G192" s="380" t="n">
        <v>1174</v>
      </c>
      <c r="H192" s="381" t="n">
        <f aca="false">SUM(G192/F192)</f>
        <v>0.527403414195867</v>
      </c>
      <c r="I192" s="330"/>
      <c r="J192" s="323"/>
      <c r="L192" s="323"/>
      <c r="M192" s="323"/>
    </row>
    <row r="193" s="290" customFormat="true" ht="15.95" hidden="false" customHeight="true" outlineLevel="0" collapsed="false">
      <c r="A193" s="316"/>
      <c r="B193" s="375"/>
      <c r="C193" s="318" t="n">
        <v>4210</v>
      </c>
      <c r="D193" s="319" t="s">
        <v>217</v>
      </c>
      <c r="E193" s="320" t="n">
        <v>3612</v>
      </c>
      <c r="F193" s="321" t="n">
        <v>3612</v>
      </c>
      <c r="G193" s="380" t="n">
        <v>376</v>
      </c>
      <c r="H193" s="381" t="n">
        <f aca="false">SUM(G193/F193)</f>
        <v>0.104097452934662</v>
      </c>
      <c r="I193" s="330"/>
      <c r="J193" s="323"/>
      <c r="L193" s="323"/>
      <c r="M193" s="323"/>
    </row>
    <row r="194" s="290" customFormat="true" ht="15.95" hidden="false" customHeight="true" outlineLevel="0" collapsed="false">
      <c r="A194" s="316"/>
      <c r="B194" s="375"/>
      <c r="C194" s="318" t="n">
        <v>4240</v>
      </c>
      <c r="D194" s="319" t="s">
        <v>293</v>
      </c>
      <c r="E194" s="320" t="n">
        <v>2150</v>
      </c>
      <c r="F194" s="321" t="n">
        <v>2150</v>
      </c>
      <c r="G194" s="380" t="n">
        <v>0</v>
      </c>
      <c r="H194" s="381" t="n">
        <f aca="false">SUM(G194/F194)</f>
        <v>0</v>
      </c>
      <c r="I194" s="330"/>
      <c r="J194" s="323"/>
      <c r="L194" s="323"/>
      <c r="M194" s="323"/>
      <c r="N194" s="303"/>
      <c r="O194" s="303"/>
    </row>
    <row r="195" s="290" customFormat="true" ht="15.95" hidden="false" customHeight="true" outlineLevel="0" collapsed="false">
      <c r="A195" s="316"/>
      <c r="B195" s="375"/>
      <c r="C195" s="318" t="n">
        <v>4300</v>
      </c>
      <c r="D195" s="319" t="s">
        <v>219</v>
      </c>
      <c r="E195" s="320" t="n">
        <v>1331</v>
      </c>
      <c r="F195" s="321" t="n">
        <v>1331</v>
      </c>
      <c r="G195" s="380" t="n">
        <v>200</v>
      </c>
      <c r="H195" s="381" t="n">
        <f aca="false">SUM(G195/F195)</f>
        <v>0.150262960180316</v>
      </c>
      <c r="I195" s="330"/>
      <c r="J195" s="323"/>
      <c r="L195" s="323"/>
      <c r="M195" s="323"/>
      <c r="N195" s="323"/>
      <c r="O195" s="323"/>
    </row>
    <row r="196" s="290" customFormat="true" ht="15.95" hidden="false" customHeight="true" outlineLevel="0" collapsed="false">
      <c r="A196" s="316"/>
      <c r="B196" s="375"/>
      <c r="C196" s="318" t="n">
        <v>4410</v>
      </c>
      <c r="D196" s="319" t="s">
        <v>254</v>
      </c>
      <c r="E196" s="320" t="n">
        <v>200</v>
      </c>
      <c r="F196" s="321" t="n">
        <f aca="false">SUM(I196+L196)</f>
        <v>0</v>
      </c>
      <c r="G196" s="380" t="n">
        <v>0</v>
      </c>
      <c r="H196" s="381" t="e">
        <f aca="false">SUM(G196/F196)</f>
        <v>#DIV/0!</v>
      </c>
      <c r="I196" s="330"/>
      <c r="J196" s="323"/>
      <c r="L196" s="323"/>
      <c r="M196" s="323"/>
    </row>
    <row r="197" s="290" customFormat="true" ht="15.95" hidden="false" customHeight="true" outlineLevel="0" collapsed="false">
      <c r="A197" s="316"/>
      <c r="B197" s="375"/>
      <c r="C197" s="318" t="n">
        <v>4440</v>
      </c>
      <c r="D197" s="326" t="s">
        <v>251</v>
      </c>
      <c r="E197" s="320" t="n">
        <v>5334</v>
      </c>
      <c r="F197" s="321" t="n">
        <v>5334</v>
      </c>
      <c r="G197" s="380" t="n">
        <v>4001</v>
      </c>
      <c r="H197" s="381" t="n">
        <f aca="false">SUM(G197/F197)</f>
        <v>0.750093738282715</v>
      </c>
      <c r="I197" s="330"/>
      <c r="J197" s="323"/>
      <c r="L197" s="323"/>
      <c r="M197" s="323"/>
    </row>
    <row r="198" customFormat="false" ht="15.75" hidden="false" customHeight="false" outlineLevel="0" collapsed="false">
      <c r="A198" s="316"/>
      <c r="B198" s="327" t="n">
        <v>80110</v>
      </c>
      <c r="C198" s="312"/>
      <c r="D198" s="313" t="s">
        <v>170</v>
      </c>
      <c r="E198" s="382" t="n">
        <f aca="false">E199+E200+E201+E202+E203+E204+E205+E206+E207+E208+E209+E210+E211+E213</f>
        <v>1295633</v>
      </c>
      <c r="F198" s="382" t="n">
        <f aca="false">F199+F200+F201+F202+F203+F204+F205+F206+F207+F208+F209+F210+F211+F213</f>
        <v>1295633</v>
      </c>
      <c r="G198" s="382" t="n">
        <f aca="false">G199+G200+G201+G202+G203+G204+G205+G206+G207+G208+G209+G210+G211+G213</f>
        <v>680049</v>
      </c>
      <c r="H198" s="379" t="n">
        <f aca="false">SUM(G198/F198)</f>
        <v>0.524877801043968</v>
      </c>
      <c r="I198" s="290"/>
      <c r="J198" s="303"/>
      <c r="K198" s="303"/>
    </row>
    <row r="199" s="290" customFormat="true" ht="15.95" hidden="false" customHeight="true" outlineLevel="0" collapsed="false">
      <c r="A199" s="316"/>
      <c r="B199" s="317"/>
      <c r="C199" s="318" t="n">
        <v>4010</v>
      </c>
      <c r="D199" s="319" t="s">
        <v>245</v>
      </c>
      <c r="E199" s="320" t="n">
        <v>662884</v>
      </c>
      <c r="F199" s="321" t="n">
        <v>662884</v>
      </c>
      <c r="G199" s="321" t="n">
        <v>312857</v>
      </c>
      <c r="H199" s="322" t="n">
        <f aca="false">SUM(G199/F199)</f>
        <v>0.47196342044762</v>
      </c>
    </row>
    <row r="200" s="290" customFormat="true" ht="15.95" hidden="false" customHeight="true" outlineLevel="0" collapsed="false">
      <c r="A200" s="316"/>
      <c r="B200" s="317"/>
      <c r="C200" s="318" t="n">
        <v>4040</v>
      </c>
      <c r="D200" s="319" t="s">
        <v>246</v>
      </c>
      <c r="E200" s="320" t="n">
        <v>45648</v>
      </c>
      <c r="F200" s="321" t="n">
        <v>43497</v>
      </c>
      <c r="G200" s="321" t="n">
        <v>43496</v>
      </c>
      <c r="H200" s="322" t="n">
        <f aca="false">SUM(G200/F200)</f>
        <v>0.999977009908729</v>
      </c>
    </row>
    <row r="201" s="290" customFormat="true" ht="15.95" hidden="false" customHeight="true" outlineLevel="0" collapsed="false">
      <c r="A201" s="316"/>
      <c r="B201" s="317"/>
      <c r="C201" s="318" t="n">
        <v>3020</v>
      </c>
      <c r="D201" s="319" t="s">
        <v>282</v>
      </c>
      <c r="E201" s="320" t="n">
        <v>41438</v>
      </c>
      <c r="F201" s="321" t="n">
        <v>46965</v>
      </c>
      <c r="G201" s="321" t="n">
        <v>23094</v>
      </c>
      <c r="H201" s="322" t="n">
        <f aca="false">SUM(G201/F201)</f>
        <v>0.491727882465666</v>
      </c>
    </row>
    <row r="202" s="290" customFormat="true" ht="15.95" hidden="false" customHeight="true" outlineLevel="0" collapsed="false">
      <c r="A202" s="316"/>
      <c r="B202" s="317"/>
      <c r="C202" s="318" t="n">
        <v>4210</v>
      </c>
      <c r="D202" s="319" t="s">
        <v>217</v>
      </c>
      <c r="E202" s="320" t="n">
        <v>22869</v>
      </c>
      <c r="F202" s="321" t="n">
        <v>22869</v>
      </c>
      <c r="G202" s="321" t="n">
        <v>13082</v>
      </c>
      <c r="H202" s="322" t="n">
        <f aca="false">SUM(G202/F202)</f>
        <v>0.572040753858936</v>
      </c>
    </row>
    <row r="203" s="290" customFormat="true" ht="15.95" hidden="false" customHeight="true" outlineLevel="0" collapsed="false">
      <c r="A203" s="316"/>
      <c r="B203" s="317"/>
      <c r="C203" s="318" t="n">
        <v>4260</v>
      </c>
      <c r="D203" s="319" t="s">
        <v>247</v>
      </c>
      <c r="E203" s="320" t="n">
        <v>80000</v>
      </c>
      <c r="F203" s="321" t="n">
        <v>80000</v>
      </c>
      <c r="G203" s="321" t="n">
        <v>68948</v>
      </c>
      <c r="H203" s="322" t="n">
        <f aca="false">SUM(G203/F203)</f>
        <v>0.86185</v>
      </c>
    </row>
    <row r="204" s="290" customFormat="true" ht="15.95" hidden="false" customHeight="true" outlineLevel="0" collapsed="false">
      <c r="A204" s="316"/>
      <c r="B204" s="317"/>
      <c r="C204" s="318" t="n">
        <v>4300</v>
      </c>
      <c r="D204" s="319" t="s">
        <v>219</v>
      </c>
      <c r="E204" s="320" t="n">
        <v>27658</v>
      </c>
      <c r="F204" s="321" t="n">
        <v>27658</v>
      </c>
      <c r="G204" s="321" t="n">
        <v>13273</v>
      </c>
      <c r="H204" s="322" t="n">
        <f aca="false">SUM(G204/F204)</f>
        <v>0.479897317231904</v>
      </c>
    </row>
    <row r="205" s="290" customFormat="true" ht="15.95" hidden="false" customHeight="true" outlineLevel="0" collapsed="false">
      <c r="A205" s="316"/>
      <c r="B205" s="317"/>
      <c r="C205" s="318" t="n">
        <v>4110</v>
      </c>
      <c r="D205" s="319" t="s">
        <v>248</v>
      </c>
      <c r="E205" s="320" t="n">
        <v>134858</v>
      </c>
      <c r="F205" s="321" t="n">
        <v>134858</v>
      </c>
      <c r="G205" s="321" t="n">
        <v>67120</v>
      </c>
      <c r="H205" s="322" t="n">
        <f aca="false">SUM(G205/F205)</f>
        <v>0.497708701004019</v>
      </c>
    </row>
    <row r="206" s="290" customFormat="true" ht="15.95" hidden="false" customHeight="true" outlineLevel="0" collapsed="false">
      <c r="A206" s="316"/>
      <c r="B206" s="317"/>
      <c r="C206" s="318" t="n">
        <v>4120</v>
      </c>
      <c r="D206" s="319" t="s">
        <v>249</v>
      </c>
      <c r="E206" s="320" t="n">
        <v>18410</v>
      </c>
      <c r="F206" s="321" t="n">
        <v>18410</v>
      </c>
      <c r="G206" s="321" t="n">
        <v>9258</v>
      </c>
      <c r="H206" s="322" t="n">
        <f aca="false">SUM(G206/F206)</f>
        <v>0.50287887017925</v>
      </c>
    </row>
    <row r="207" s="290" customFormat="true" ht="15.95" hidden="false" customHeight="true" outlineLevel="0" collapsed="false">
      <c r="A207" s="316"/>
      <c r="B207" s="317"/>
      <c r="C207" s="318" t="n">
        <v>4240</v>
      </c>
      <c r="D207" s="319" t="s">
        <v>293</v>
      </c>
      <c r="E207" s="320" t="n">
        <v>4644</v>
      </c>
      <c r="F207" s="321" t="n">
        <v>2644</v>
      </c>
      <c r="G207" s="321" t="n">
        <v>1198</v>
      </c>
      <c r="H207" s="322" t="n">
        <f aca="false">SUM(G207/F207)</f>
        <v>0.453101361573374</v>
      </c>
    </row>
    <row r="208" s="290" customFormat="true" ht="15.95" hidden="false" customHeight="true" outlineLevel="0" collapsed="false">
      <c r="A208" s="316"/>
      <c r="B208" s="317"/>
      <c r="C208" s="318" t="n">
        <v>4410</v>
      </c>
      <c r="D208" s="319" t="s">
        <v>297</v>
      </c>
      <c r="E208" s="320" t="n">
        <v>3640</v>
      </c>
      <c r="F208" s="321" t="n">
        <v>2640</v>
      </c>
      <c r="G208" s="321" t="n">
        <v>1166</v>
      </c>
      <c r="H208" s="322" t="n">
        <f aca="false">SUM(G208/F208)</f>
        <v>0.441666666666667</v>
      </c>
    </row>
    <row r="209" s="290" customFormat="true" ht="15.95" hidden="false" customHeight="true" outlineLevel="0" collapsed="false">
      <c r="A209" s="316"/>
      <c r="B209" s="317"/>
      <c r="C209" s="318" t="n">
        <v>4430</v>
      </c>
      <c r="D209" s="319" t="s">
        <v>250</v>
      </c>
      <c r="E209" s="320" t="n">
        <v>900</v>
      </c>
      <c r="F209" s="321" t="n">
        <v>524</v>
      </c>
      <c r="G209" s="321" t="n">
        <v>524</v>
      </c>
      <c r="H209" s="322" t="n">
        <f aca="false">SUM(G209/F209)</f>
        <v>1</v>
      </c>
    </row>
    <row r="210" s="290" customFormat="true" ht="15.95" hidden="false" customHeight="true" outlineLevel="0" collapsed="false">
      <c r="A210" s="316"/>
      <c r="B210" s="317"/>
      <c r="C210" s="318" t="n">
        <v>4440</v>
      </c>
      <c r="D210" s="377" t="s">
        <v>251</v>
      </c>
      <c r="E210" s="320" t="n">
        <v>38832</v>
      </c>
      <c r="F210" s="321" t="n">
        <v>38832</v>
      </c>
      <c r="G210" s="321" t="n">
        <v>29124</v>
      </c>
      <c r="H210" s="322" t="n">
        <f aca="false">SUM(G210/F210)</f>
        <v>0.75</v>
      </c>
    </row>
    <row r="211" s="290" customFormat="true" ht="15.95" hidden="false" customHeight="true" outlineLevel="0" collapsed="false">
      <c r="A211" s="316"/>
      <c r="B211" s="317"/>
      <c r="C211" s="331" t="n">
        <v>4270</v>
      </c>
      <c r="D211" s="383" t="s">
        <v>218</v>
      </c>
      <c r="E211" s="320" t="n">
        <v>5652</v>
      </c>
      <c r="F211" s="321" t="n">
        <v>5652</v>
      </c>
      <c r="G211" s="321" t="n">
        <v>4312</v>
      </c>
      <c r="H211" s="322" t="n">
        <f aca="false">SUM(G211/F211)</f>
        <v>0.762915782024062</v>
      </c>
    </row>
    <row r="212" s="303" customFormat="true" ht="15.95" hidden="false" customHeight="true" outlineLevel="0" collapsed="false">
      <c r="A212" s="316"/>
      <c r="B212" s="375"/>
      <c r="C212" s="328" t="s">
        <v>298</v>
      </c>
      <c r="D212" s="328"/>
      <c r="E212" s="320"/>
      <c r="F212" s="321"/>
      <c r="G212" s="321"/>
      <c r="H212" s="322"/>
      <c r="I212" s="290"/>
    </row>
    <row r="213" s="290" customFormat="true" ht="24" hidden="false" customHeight="true" outlineLevel="0" collapsed="false">
      <c r="A213" s="316"/>
      <c r="B213" s="317"/>
      <c r="C213" s="318" t="n">
        <v>2540</v>
      </c>
      <c r="D213" s="319" t="s">
        <v>299</v>
      </c>
      <c r="E213" s="320" t="n">
        <v>208200</v>
      </c>
      <c r="F213" s="321" t="n">
        <v>208200</v>
      </c>
      <c r="G213" s="321" t="n">
        <v>92597</v>
      </c>
      <c r="H213" s="384" t="n">
        <f aca="false">SUM(G213/F213)</f>
        <v>0.444750240153698</v>
      </c>
    </row>
    <row r="214" customFormat="false" ht="15.75" hidden="false" customHeight="false" outlineLevel="0" collapsed="false">
      <c r="A214" s="385"/>
      <c r="B214" s="362" t="n">
        <v>80113</v>
      </c>
      <c r="C214" s="312"/>
      <c r="D214" s="313" t="s">
        <v>300</v>
      </c>
      <c r="E214" s="386" t="n">
        <f aca="false">E216</f>
        <v>37998</v>
      </c>
      <c r="F214" s="386" t="n">
        <f aca="false">F216</f>
        <v>37998</v>
      </c>
      <c r="G214" s="386" t="n">
        <f aca="false">G216</f>
        <v>15133</v>
      </c>
      <c r="H214" s="379" t="n">
        <f aca="false">SUM(G214/F214)</f>
        <v>0.398257803042265</v>
      </c>
      <c r="I214" s="290"/>
      <c r="J214" s="303"/>
      <c r="K214" s="303"/>
    </row>
    <row r="215" s="303" customFormat="true" ht="12" hidden="false" customHeight="true" outlineLevel="0" collapsed="false">
      <c r="A215" s="316"/>
      <c r="B215" s="375"/>
      <c r="C215" s="387" t="s">
        <v>301</v>
      </c>
      <c r="D215" s="387"/>
      <c r="E215" s="320"/>
      <c r="F215" s="321"/>
      <c r="G215" s="321"/>
      <c r="H215" s="381"/>
      <c r="I215" s="290"/>
      <c r="J215" s="323"/>
      <c r="K215" s="323"/>
    </row>
    <row r="216" s="290" customFormat="true" ht="15.95" hidden="false" customHeight="true" outlineLevel="0" collapsed="false">
      <c r="A216" s="316"/>
      <c r="B216" s="317"/>
      <c r="C216" s="318" t="n">
        <v>4300</v>
      </c>
      <c r="D216" s="319" t="s">
        <v>219</v>
      </c>
      <c r="E216" s="320" t="n">
        <v>37998</v>
      </c>
      <c r="F216" s="321" t="n">
        <v>37998</v>
      </c>
      <c r="G216" s="321" t="n">
        <v>15133</v>
      </c>
      <c r="H216" s="381" t="n">
        <f aca="false">SUM(G216/F216)</f>
        <v>0.398257803042265</v>
      </c>
    </row>
    <row r="217" s="290" customFormat="true" ht="15.95" hidden="false" customHeight="true" outlineLevel="0" collapsed="false">
      <c r="A217" s="317"/>
      <c r="B217" s="310" t="n">
        <v>80145</v>
      </c>
      <c r="C217" s="312"/>
      <c r="D217" s="388" t="s">
        <v>302</v>
      </c>
      <c r="E217" s="336" t="n">
        <f aca="false">E218</f>
        <v>0</v>
      </c>
      <c r="F217" s="336" t="n">
        <f aca="false">F218</f>
        <v>300</v>
      </c>
      <c r="G217" s="336" t="n">
        <f aca="false">G218</f>
        <v>0</v>
      </c>
      <c r="H217" s="389" t="n">
        <f aca="false">SUM(G217/F217)</f>
        <v>0</v>
      </c>
    </row>
    <row r="218" s="290" customFormat="true" ht="15.95" hidden="false" customHeight="true" outlineLevel="0" collapsed="false">
      <c r="A218" s="317"/>
      <c r="B218" s="310"/>
      <c r="C218" s="318" t="n">
        <v>4300</v>
      </c>
      <c r="D218" s="346" t="s">
        <v>219</v>
      </c>
      <c r="E218" s="320" t="n">
        <v>0</v>
      </c>
      <c r="F218" s="321" t="n">
        <v>300</v>
      </c>
      <c r="G218" s="321" t="n">
        <v>0</v>
      </c>
      <c r="H218" s="381" t="n">
        <f aca="false">SUM(G218/F218)</f>
        <v>0</v>
      </c>
    </row>
    <row r="219" s="290" customFormat="true" ht="15.95" hidden="false" customHeight="true" outlineLevel="0" collapsed="false">
      <c r="A219" s="317"/>
      <c r="B219" s="310" t="n">
        <v>80146</v>
      </c>
      <c r="C219" s="312"/>
      <c r="D219" s="346" t="s">
        <v>303</v>
      </c>
      <c r="E219" s="336" t="n">
        <f aca="false">E220</f>
        <v>17400</v>
      </c>
      <c r="F219" s="336" t="n">
        <f aca="false">F220</f>
        <v>16449</v>
      </c>
      <c r="G219" s="336" t="n">
        <f aca="false">G220</f>
        <v>8842</v>
      </c>
      <c r="H219" s="390" t="n">
        <v>0</v>
      </c>
      <c r="I219" s="391"/>
      <c r="J219" s="391"/>
      <c r="K219" s="391"/>
      <c r="L219" s="391"/>
      <c r="M219" s="391"/>
      <c r="N219" s="391"/>
    </row>
    <row r="220" s="290" customFormat="true" ht="15.95" hidden="false" customHeight="true" outlineLevel="0" collapsed="false">
      <c r="A220" s="317"/>
      <c r="B220" s="310"/>
      <c r="C220" s="312" t="n">
        <v>4300</v>
      </c>
      <c r="D220" s="346" t="s">
        <v>219</v>
      </c>
      <c r="E220" s="320" t="n">
        <v>17400</v>
      </c>
      <c r="F220" s="321" t="n">
        <v>16449</v>
      </c>
      <c r="G220" s="321" t="n">
        <v>8842</v>
      </c>
      <c r="H220" s="392" t="n">
        <v>0</v>
      </c>
      <c r="I220" s="393"/>
      <c r="J220" s="393"/>
      <c r="K220" s="303"/>
      <c r="L220" s="303"/>
      <c r="M220" s="393"/>
      <c r="N220" s="393"/>
    </row>
    <row r="221" customFormat="false" ht="15.75" hidden="false" customHeight="false" outlineLevel="0" collapsed="false">
      <c r="A221" s="316"/>
      <c r="B221" s="310" t="n">
        <v>80195</v>
      </c>
      <c r="C221" s="312"/>
      <c r="D221" s="313" t="s">
        <v>95</v>
      </c>
      <c r="E221" s="386" t="n">
        <f aca="false">E222+E223</f>
        <v>0</v>
      </c>
      <c r="F221" s="386" t="n">
        <f aca="false">F222+F223</f>
        <v>6894</v>
      </c>
      <c r="G221" s="386" t="n">
        <f aca="false">G222+G223</f>
        <v>6894</v>
      </c>
      <c r="H221" s="389" t="n">
        <f aca="false">SUM(G221/F221)</f>
        <v>1</v>
      </c>
      <c r="I221" s="290"/>
      <c r="K221" s="323"/>
      <c r="L221" s="323"/>
    </row>
    <row r="222" s="290" customFormat="true" ht="15.95" hidden="false" customHeight="true" outlineLevel="0" collapsed="false">
      <c r="A222" s="316"/>
      <c r="B222" s="317"/>
      <c r="C222" s="318" t="n">
        <v>4440</v>
      </c>
      <c r="D222" s="326" t="s">
        <v>251</v>
      </c>
      <c r="E222" s="320" t="n">
        <v>0</v>
      </c>
      <c r="F222" s="321" t="n">
        <v>6894</v>
      </c>
      <c r="G222" s="321" t="n">
        <v>6894</v>
      </c>
      <c r="H222" s="322" t="n">
        <v>0</v>
      </c>
    </row>
    <row r="223" s="290" customFormat="true" ht="15.95" hidden="false" customHeight="true" outlineLevel="0" collapsed="false">
      <c r="A223" s="316"/>
      <c r="B223" s="317"/>
      <c r="C223" s="318" t="n">
        <v>4810</v>
      </c>
      <c r="D223" s="313" t="s">
        <v>304</v>
      </c>
      <c r="E223" s="320" t="n">
        <v>0</v>
      </c>
      <c r="F223" s="321" t="n">
        <v>0</v>
      </c>
      <c r="G223" s="321" t="n">
        <v>0</v>
      </c>
      <c r="H223" s="322" t="n">
        <v>0</v>
      </c>
    </row>
    <row r="224" customFormat="false" ht="15.75" hidden="false" customHeight="false" outlineLevel="0" collapsed="false">
      <c r="A224" s="347" t="n">
        <v>851</v>
      </c>
      <c r="B224" s="354"/>
      <c r="C224" s="312"/>
      <c r="D224" s="348" t="s">
        <v>173</v>
      </c>
      <c r="E224" s="336" t="n">
        <f aca="false">E225+E234</f>
        <v>55000</v>
      </c>
      <c r="F224" s="336" t="n">
        <f aca="false">F225+F234</f>
        <v>126280</v>
      </c>
      <c r="G224" s="336" t="n">
        <f aca="false">G225+G234</f>
        <v>23315</v>
      </c>
      <c r="H224" s="309" t="n">
        <f aca="false">SUM(G224/F224)</f>
        <v>0.184629394995249</v>
      </c>
      <c r="I224" s="290"/>
      <c r="J224" s="303"/>
      <c r="K224" s="303"/>
      <c r="L224" s="303"/>
    </row>
    <row r="225" customFormat="false" ht="15.75" hidden="false" customHeight="false" outlineLevel="0" collapsed="false">
      <c r="A225" s="316"/>
      <c r="B225" s="368" t="n">
        <v>85154</v>
      </c>
      <c r="C225" s="339"/>
      <c r="D225" s="326" t="s">
        <v>174</v>
      </c>
      <c r="E225" s="308" t="n">
        <f aca="false">E227+E228+E229+E230+E232+E233+E231</f>
        <v>55000</v>
      </c>
      <c r="F225" s="308" t="n">
        <f aca="false">F227+F228+F229+F230+F232+F233+F231</f>
        <v>86280</v>
      </c>
      <c r="G225" s="308" t="n">
        <f aca="false">G227+G228+G229+G230+G232+G233+G231</f>
        <v>23315</v>
      </c>
      <c r="H225" s="309" t="n">
        <f aca="false">SUM(G225/F225)</f>
        <v>0.27022484932777</v>
      </c>
      <c r="I225" s="290"/>
      <c r="J225" s="350"/>
      <c r="K225" s="350"/>
    </row>
    <row r="226" s="303" customFormat="true" ht="29.25" hidden="false" customHeight="true" outlineLevel="0" collapsed="false">
      <c r="A226" s="316"/>
      <c r="B226" s="375"/>
      <c r="C226" s="387" t="s">
        <v>305</v>
      </c>
      <c r="D226" s="387"/>
      <c r="E226" s="320"/>
      <c r="F226" s="321"/>
      <c r="G226" s="321"/>
      <c r="H226" s="322"/>
      <c r="I226" s="290"/>
    </row>
    <row r="227" s="290" customFormat="true" ht="15.95" hidden="false" customHeight="true" outlineLevel="0" collapsed="false">
      <c r="A227" s="316"/>
      <c r="B227" s="375"/>
      <c r="C227" s="318" t="n">
        <v>3030</v>
      </c>
      <c r="D227" s="319" t="s">
        <v>266</v>
      </c>
      <c r="E227" s="320" t="n">
        <v>6000</v>
      </c>
      <c r="F227" s="321" t="n">
        <v>6000</v>
      </c>
      <c r="G227" s="321" t="n">
        <v>2324</v>
      </c>
      <c r="H227" s="322" t="n">
        <f aca="false">SUM(G227/F227)</f>
        <v>0.387333333333333</v>
      </c>
    </row>
    <row r="228" s="290" customFormat="true" ht="15.95" hidden="false" customHeight="true" outlineLevel="0" collapsed="false">
      <c r="A228" s="316"/>
      <c r="B228" s="375"/>
      <c r="C228" s="318" t="n">
        <v>4110</v>
      </c>
      <c r="D228" s="319" t="s">
        <v>248</v>
      </c>
      <c r="E228" s="320" t="n">
        <v>1750</v>
      </c>
      <c r="F228" s="321" t="n">
        <v>3267</v>
      </c>
      <c r="G228" s="321" t="n">
        <v>677</v>
      </c>
      <c r="H228" s="322" t="n">
        <f aca="false">SUM(G228/F228)</f>
        <v>0.207223752678298</v>
      </c>
    </row>
    <row r="229" s="290" customFormat="true" ht="15.95" hidden="false" customHeight="true" outlineLevel="0" collapsed="false">
      <c r="A229" s="316"/>
      <c r="B229" s="375"/>
      <c r="C229" s="318" t="n">
        <v>4120</v>
      </c>
      <c r="D229" s="319" t="s">
        <v>249</v>
      </c>
      <c r="E229" s="320" t="n">
        <v>250</v>
      </c>
      <c r="F229" s="321" t="n">
        <v>462</v>
      </c>
      <c r="G229" s="321" t="n">
        <v>61</v>
      </c>
      <c r="H229" s="322" t="n">
        <f aca="false">SUM(G229/F229)</f>
        <v>0.132034632034632</v>
      </c>
    </row>
    <row r="230" s="290" customFormat="true" ht="15.95" hidden="false" customHeight="true" outlineLevel="0" collapsed="false">
      <c r="A230" s="316"/>
      <c r="B230" s="375"/>
      <c r="C230" s="318" t="n">
        <v>4210</v>
      </c>
      <c r="D230" s="319" t="s">
        <v>217</v>
      </c>
      <c r="E230" s="320" t="n">
        <v>5900</v>
      </c>
      <c r="F230" s="321" t="n">
        <v>5900</v>
      </c>
      <c r="G230" s="321" t="n">
        <v>4480</v>
      </c>
      <c r="H230" s="322" t="n">
        <f aca="false">SUM(G230/F230)</f>
        <v>0.759322033898305</v>
      </c>
    </row>
    <row r="231" s="290" customFormat="true" ht="15.95" hidden="false" customHeight="true" outlineLevel="0" collapsed="false">
      <c r="A231" s="316"/>
      <c r="B231" s="375"/>
      <c r="C231" s="318" t="n">
        <v>4240</v>
      </c>
      <c r="D231" s="319" t="s">
        <v>293</v>
      </c>
      <c r="E231" s="320" t="n">
        <v>0</v>
      </c>
      <c r="F231" s="321" t="n">
        <v>1080</v>
      </c>
      <c r="G231" s="321" t="n">
        <v>294</v>
      </c>
      <c r="H231" s="322" t="n">
        <f aca="false">SUM(G231/F231)</f>
        <v>0.272222222222222</v>
      </c>
    </row>
    <row r="232" s="290" customFormat="true" ht="15.95" hidden="false" customHeight="true" outlineLevel="0" collapsed="false">
      <c r="A232" s="316"/>
      <c r="B232" s="375"/>
      <c r="C232" s="318" t="n">
        <v>4300</v>
      </c>
      <c r="D232" s="319" t="s">
        <v>219</v>
      </c>
      <c r="E232" s="320" t="n">
        <v>40000</v>
      </c>
      <c r="F232" s="321" t="n">
        <v>68471</v>
      </c>
      <c r="G232" s="321" t="n">
        <v>15479</v>
      </c>
      <c r="H232" s="322" t="n">
        <f aca="false">SUM(G232/F232)</f>
        <v>0.226066509909305</v>
      </c>
    </row>
    <row r="233" s="290" customFormat="true" ht="15.95" hidden="false" customHeight="true" outlineLevel="0" collapsed="false">
      <c r="A233" s="316"/>
      <c r="B233" s="375"/>
      <c r="C233" s="318" t="n">
        <v>4410</v>
      </c>
      <c r="D233" s="319" t="s">
        <v>297</v>
      </c>
      <c r="E233" s="320" t="n">
        <v>1100</v>
      </c>
      <c r="F233" s="321" t="n">
        <v>1100</v>
      </c>
      <c r="G233" s="321" t="n">
        <v>0</v>
      </c>
      <c r="H233" s="322" t="n">
        <f aca="false">SUM(G233/F233)</f>
        <v>0</v>
      </c>
    </row>
    <row r="234" customFormat="false" ht="15.75" hidden="false" customHeight="false" outlineLevel="0" collapsed="false">
      <c r="A234" s="316"/>
      <c r="B234" s="327" t="n">
        <v>85195</v>
      </c>
      <c r="C234" s="312"/>
      <c r="D234" s="313" t="s">
        <v>95</v>
      </c>
      <c r="E234" s="386" t="n">
        <f aca="false">E236</f>
        <v>0</v>
      </c>
      <c r="F234" s="386" t="n">
        <f aca="false">F236</f>
        <v>40000</v>
      </c>
      <c r="G234" s="386" t="n">
        <f aca="false">G236</f>
        <v>0</v>
      </c>
      <c r="H234" s="309" t="n">
        <f aca="false">SUM(G234/F234)</f>
        <v>0</v>
      </c>
      <c r="I234" s="290"/>
      <c r="J234" s="303"/>
      <c r="K234" s="303"/>
    </row>
    <row r="235" s="303" customFormat="true" ht="31.5" hidden="false" customHeight="true" outlineLevel="0" collapsed="false">
      <c r="A235" s="316"/>
      <c r="B235" s="375"/>
      <c r="C235" s="394" t="s">
        <v>306</v>
      </c>
      <c r="D235" s="394"/>
      <c r="E235" s="320"/>
      <c r="F235" s="321"/>
      <c r="G235" s="321"/>
      <c r="H235" s="322"/>
      <c r="I235" s="290"/>
    </row>
    <row r="236" s="303" customFormat="true" ht="15.95" hidden="false" customHeight="true" outlineLevel="0" collapsed="false">
      <c r="A236" s="316"/>
      <c r="B236" s="375"/>
      <c r="C236" s="318" t="n">
        <v>6060</v>
      </c>
      <c r="D236" s="288" t="s">
        <v>258</v>
      </c>
      <c r="E236" s="320" t="n">
        <v>0</v>
      </c>
      <c r="F236" s="321" t="n">
        <v>40000</v>
      </c>
      <c r="G236" s="321" t="n">
        <f aca="false">zał6!$H$25</f>
        <v>0</v>
      </c>
      <c r="H236" s="322" t="n">
        <v>0</v>
      </c>
      <c r="I236" s="290"/>
    </row>
    <row r="237" customFormat="false" ht="15.75" hidden="false" customHeight="false" outlineLevel="0" collapsed="false">
      <c r="A237" s="347" t="n">
        <v>853</v>
      </c>
      <c r="B237" s="354"/>
      <c r="C237" s="312"/>
      <c r="D237" s="348" t="s">
        <v>177</v>
      </c>
      <c r="E237" s="336" t="n">
        <f aca="false">E238+E241+E244+E254+E257</f>
        <v>219660</v>
      </c>
      <c r="F237" s="336" t="n">
        <f aca="false">F238+F241+F244+F254+F257</f>
        <v>281320</v>
      </c>
      <c r="G237" s="336" t="n">
        <f aca="false">G238+G241+G244+G254+G257</f>
        <v>131150</v>
      </c>
      <c r="H237" s="309" t="n">
        <f aca="false">SUM(G237/F237)</f>
        <v>0.466195080335561</v>
      </c>
      <c r="I237" s="290"/>
    </row>
    <row r="238" customFormat="false" ht="23.25" hidden="false" customHeight="false" outlineLevel="0" collapsed="false">
      <c r="A238" s="316"/>
      <c r="B238" s="327" t="n">
        <v>85314</v>
      </c>
      <c r="C238" s="312"/>
      <c r="D238" s="313" t="s">
        <v>178</v>
      </c>
      <c r="E238" s="308" t="n">
        <f aca="false">E240</f>
        <v>30000</v>
      </c>
      <c r="F238" s="308" t="n">
        <f aca="false">F240</f>
        <v>57000</v>
      </c>
      <c r="G238" s="308" t="n">
        <f aca="false">G240</f>
        <v>24581</v>
      </c>
      <c r="H238" s="395" t="n">
        <f aca="false">SUM(G238/F238)</f>
        <v>0.431245614035088</v>
      </c>
      <c r="I238" s="290"/>
      <c r="J238" s="303"/>
      <c r="K238" s="303"/>
    </row>
    <row r="239" s="303" customFormat="true" ht="15.95" hidden="false" customHeight="true" outlineLevel="0" collapsed="false">
      <c r="A239" s="316"/>
      <c r="B239" s="375"/>
      <c r="C239" s="328" t="s">
        <v>307</v>
      </c>
      <c r="D239" s="328"/>
      <c r="E239" s="320"/>
      <c r="F239" s="321"/>
      <c r="G239" s="321"/>
      <c r="H239" s="322"/>
      <c r="I239" s="290"/>
      <c r="J239" s="323"/>
      <c r="K239" s="323"/>
    </row>
    <row r="240" customFormat="false" ht="15.95" hidden="false" customHeight="true" outlineLevel="0" collapsed="false">
      <c r="A240" s="316"/>
      <c r="B240" s="375"/>
      <c r="C240" s="318" t="n">
        <v>3110</v>
      </c>
      <c r="D240" s="319" t="s">
        <v>307</v>
      </c>
      <c r="E240" s="320" t="n">
        <v>30000</v>
      </c>
      <c r="F240" s="321" t="n">
        <v>57000</v>
      </c>
      <c r="G240" s="321" t="n">
        <v>24581</v>
      </c>
      <c r="H240" s="322" t="n">
        <f aca="false">SUM(G240/F240)</f>
        <v>0.431245614035088</v>
      </c>
      <c r="I240" s="290"/>
    </row>
    <row r="241" customFormat="false" ht="15.75" hidden="false" customHeight="false" outlineLevel="0" collapsed="false">
      <c r="A241" s="396"/>
      <c r="B241" s="397" t="n">
        <v>85315</v>
      </c>
      <c r="C241" s="398"/>
      <c r="D241" s="313" t="s">
        <v>180</v>
      </c>
      <c r="E241" s="386" t="n">
        <f aca="false">E243</f>
        <v>57000</v>
      </c>
      <c r="F241" s="386" t="n">
        <f aca="false">F243</f>
        <v>73887</v>
      </c>
      <c r="G241" s="386" t="n">
        <f aca="false">G243</f>
        <v>35471</v>
      </c>
      <c r="H241" s="309" t="n">
        <f aca="false">SUM(G241/F241)</f>
        <v>0.480070919106203</v>
      </c>
      <c r="I241" s="290"/>
      <c r="J241" s="303"/>
      <c r="K241" s="303"/>
    </row>
    <row r="242" s="303" customFormat="true" ht="15.95" hidden="false" customHeight="true" outlineLevel="0" collapsed="false">
      <c r="A242" s="396"/>
      <c r="B242" s="399"/>
      <c r="C242" s="328" t="s">
        <v>307</v>
      </c>
      <c r="D242" s="328"/>
      <c r="E242" s="320"/>
      <c r="F242" s="321"/>
      <c r="G242" s="321"/>
      <c r="H242" s="322"/>
      <c r="I242" s="290"/>
      <c r="J242" s="323"/>
      <c r="K242" s="323"/>
    </row>
    <row r="243" s="290" customFormat="true" ht="15.95" hidden="false" customHeight="true" outlineLevel="0" collapsed="false">
      <c r="A243" s="396"/>
      <c r="B243" s="399"/>
      <c r="C243" s="318" t="n">
        <v>3110</v>
      </c>
      <c r="D243" s="319" t="s">
        <v>307</v>
      </c>
      <c r="E243" s="320" t="n">
        <v>57000</v>
      </c>
      <c r="F243" s="321" t="n">
        <v>73887</v>
      </c>
      <c r="G243" s="321" t="n">
        <v>35471</v>
      </c>
      <c r="H243" s="322" t="n">
        <f aca="false">SUM(G243/F243)</f>
        <v>0.480070919106203</v>
      </c>
    </row>
    <row r="244" customFormat="false" ht="15.75" hidden="false" customHeight="false" outlineLevel="0" collapsed="false">
      <c r="A244" s="316"/>
      <c r="B244" s="397" t="n">
        <v>85319</v>
      </c>
      <c r="C244" s="398"/>
      <c r="D244" s="313" t="s">
        <v>205</v>
      </c>
      <c r="E244" s="308" t="n">
        <f aca="false">E246+E247+E248+E249+E250+E251+E252+E253</f>
        <v>59460</v>
      </c>
      <c r="F244" s="308" t="n">
        <f aca="false">F246+F247+F248+F249+F250+F251+F252+F253</f>
        <v>59460</v>
      </c>
      <c r="G244" s="308" t="n">
        <f aca="false">G246+G247+G248+G249+G250+G251+G252+G253</f>
        <v>34282</v>
      </c>
      <c r="H244" s="309" t="n">
        <f aca="false">SUM(G244/F244)</f>
        <v>0.576555667675748</v>
      </c>
      <c r="I244" s="290"/>
    </row>
    <row r="245" s="303" customFormat="true" ht="15.95" hidden="false" customHeight="true" outlineLevel="0" collapsed="false">
      <c r="A245" s="316"/>
      <c r="B245" s="399"/>
      <c r="C245" s="328" t="s">
        <v>308</v>
      </c>
      <c r="D245" s="328"/>
      <c r="E245" s="320"/>
      <c r="F245" s="321"/>
      <c r="G245" s="321"/>
      <c r="H245" s="322"/>
      <c r="I245" s="290"/>
    </row>
    <row r="246" s="290" customFormat="true" ht="15.95" hidden="false" customHeight="true" outlineLevel="0" collapsed="false">
      <c r="A246" s="316"/>
      <c r="B246" s="399"/>
      <c r="C246" s="400" t="n">
        <v>4010</v>
      </c>
      <c r="D246" s="319" t="s">
        <v>245</v>
      </c>
      <c r="E246" s="320" t="n">
        <v>32020</v>
      </c>
      <c r="F246" s="321" t="n">
        <v>32020</v>
      </c>
      <c r="G246" s="321" t="n">
        <v>17794</v>
      </c>
      <c r="H246" s="322" t="n">
        <f aca="false">SUM(G246/F246)</f>
        <v>0.555715178013741</v>
      </c>
      <c r="J246" s="323"/>
      <c r="K246" s="323"/>
    </row>
    <row r="247" s="405" customFormat="true" ht="15.95" hidden="false" customHeight="true" outlineLevel="0" collapsed="false">
      <c r="A247" s="401"/>
      <c r="B247" s="402"/>
      <c r="C247" s="403" t="n">
        <v>4040</v>
      </c>
      <c r="D247" s="404" t="s">
        <v>246</v>
      </c>
      <c r="E247" s="334" t="n">
        <v>2315</v>
      </c>
      <c r="F247" s="380" t="n">
        <v>2315</v>
      </c>
      <c r="G247" s="380" t="n">
        <v>2315</v>
      </c>
      <c r="H247" s="322" t="n">
        <f aca="false">SUM(G247/F247)</f>
        <v>1</v>
      </c>
    </row>
    <row r="248" s="290" customFormat="true" ht="15.95" hidden="false" customHeight="true" outlineLevel="0" collapsed="false">
      <c r="A248" s="316"/>
      <c r="B248" s="399"/>
      <c r="C248" s="400" t="n">
        <v>4110</v>
      </c>
      <c r="D248" s="319" t="s">
        <v>248</v>
      </c>
      <c r="E248" s="320" t="n">
        <v>6139</v>
      </c>
      <c r="F248" s="321" t="n">
        <v>6139</v>
      </c>
      <c r="G248" s="321" t="n">
        <v>3215</v>
      </c>
      <c r="H248" s="322" t="n">
        <f aca="false">SUM(G248/F248)</f>
        <v>0.523700928489982</v>
      </c>
    </row>
    <row r="249" s="290" customFormat="true" ht="15.95" hidden="false" customHeight="true" outlineLevel="0" collapsed="false">
      <c r="A249" s="316"/>
      <c r="B249" s="399"/>
      <c r="C249" s="400" t="n">
        <v>4120</v>
      </c>
      <c r="D249" s="319" t="s">
        <v>249</v>
      </c>
      <c r="E249" s="320" t="n">
        <v>841</v>
      </c>
      <c r="F249" s="321" t="n">
        <v>841</v>
      </c>
      <c r="G249" s="321" t="n">
        <v>432</v>
      </c>
      <c r="H249" s="322" t="n">
        <f aca="false">SUM(G249/F249)</f>
        <v>0.513674197384067</v>
      </c>
    </row>
    <row r="250" s="290" customFormat="true" ht="15.95" hidden="false" customHeight="true" outlineLevel="0" collapsed="false">
      <c r="A250" s="316"/>
      <c r="B250" s="399"/>
      <c r="C250" s="400" t="n">
        <v>4210</v>
      </c>
      <c r="D250" s="319" t="s">
        <v>217</v>
      </c>
      <c r="E250" s="320" t="n">
        <v>4000</v>
      </c>
      <c r="F250" s="321" t="n">
        <v>4000</v>
      </c>
      <c r="G250" s="321" t="n">
        <v>2326</v>
      </c>
      <c r="H250" s="322" t="n">
        <f aca="false">SUM(G250/F250)</f>
        <v>0.5815</v>
      </c>
    </row>
    <row r="251" s="290" customFormat="true" ht="15.95" hidden="false" customHeight="true" outlineLevel="0" collapsed="false">
      <c r="A251" s="316"/>
      <c r="B251" s="340"/>
      <c r="C251" s="400" t="n">
        <v>4300</v>
      </c>
      <c r="D251" s="319" t="s">
        <v>219</v>
      </c>
      <c r="E251" s="320" t="n">
        <v>11600</v>
      </c>
      <c r="F251" s="321" t="n">
        <v>11600</v>
      </c>
      <c r="G251" s="321" t="n">
        <v>6777</v>
      </c>
      <c r="H251" s="322" t="n">
        <f aca="false">SUM(G251/F251)</f>
        <v>0.584224137931034</v>
      </c>
    </row>
    <row r="252" s="290" customFormat="true" ht="15.95" hidden="false" customHeight="true" outlineLevel="0" collapsed="false">
      <c r="A252" s="316"/>
      <c r="B252" s="399"/>
      <c r="C252" s="400" t="n">
        <v>4410</v>
      </c>
      <c r="D252" s="319" t="s">
        <v>254</v>
      </c>
      <c r="E252" s="320" t="n">
        <v>1785</v>
      </c>
      <c r="F252" s="321" t="n">
        <v>1785</v>
      </c>
      <c r="G252" s="321" t="n">
        <v>923</v>
      </c>
      <c r="H252" s="322" t="n">
        <f aca="false">SUM(G252/F252)</f>
        <v>0.517086834733894</v>
      </c>
    </row>
    <row r="253" s="290" customFormat="true" ht="15.95" hidden="false" customHeight="true" outlineLevel="0" collapsed="false">
      <c r="A253" s="316"/>
      <c r="B253" s="399"/>
      <c r="C253" s="400" t="n">
        <v>4440</v>
      </c>
      <c r="D253" s="326" t="s">
        <v>251</v>
      </c>
      <c r="E253" s="320" t="n">
        <v>760</v>
      </c>
      <c r="F253" s="321" t="n">
        <v>760</v>
      </c>
      <c r="G253" s="321" t="n">
        <v>500</v>
      </c>
      <c r="H253" s="322" t="n">
        <f aca="false">SUM(G253/F253)</f>
        <v>0.657894736842105</v>
      </c>
    </row>
    <row r="254" customFormat="false" ht="15.75" hidden="false" customHeight="false" outlineLevel="0" collapsed="false">
      <c r="A254" s="396"/>
      <c r="B254" s="397" t="n">
        <v>85328</v>
      </c>
      <c r="C254" s="398"/>
      <c r="D254" s="313" t="s">
        <v>309</v>
      </c>
      <c r="E254" s="308" t="n">
        <f aca="false">E256</f>
        <v>35200</v>
      </c>
      <c r="F254" s="308" t="n">
        <f aca="false">F256</f>
        <v>35200</v>
      </c>
      <c r="G254" s="308" t="n">
        <f aca="false">G256</f>
        <v>14611</v>
      </c>
      <c r="H254" s="309" t="n">
        <f aca="false">SUM(G254/F254)</f>
        <v>0.415085227272727</v>
      </c>
      <c r="I254" s="290"/>
      <c r="J254" s="303"/>
      <c r="K254" s="303"/>
    </row>
    <row r="255" s="303" customFormat="true" ht="15.95" hidden="false" customHeight="true" outlineLevel="0" collapsed="false">
      <c r="A255" s="396"/>
      <c r="B255" s="399"/>
      <c r="C255" s="328" t="s">
        <v>310</v>
      </c>
      <c r="D255" s="328"/>
      <c r="E255" s="320"/>
      <c r="F255" s="321"/>
      <c r="G255" s="321"/>
      <c r="H255" s="322"/>
      <c r="I255" s="290"/>
      <c r="J255" s="323"/>
      <c r="K255" s="323"/>
    </row>
    <row r="256" s="290" customFormat="true" ht="15.95" hidden="false" customHeight="true" outlineLevel="0" collapsed="false">
      <c r="A256" s="396"/>
      <c r="B256" s="399"/>
      <c r="C256" s="400" t="n">
        <v>3110</v>
      </c>
      <c r="D256" s="319" t="s">
        <v>307</v>
      </c>
      <c r="E256" s="320" t="n">
        <v>35200</v>
      </c>
      <c r="F256" s="321" t="n">
        <v>35200</v>
      </c>
      <c r="G256" s="321" t="n">
        <v>14611</v>
      </c>
      <c r="H256" s="322" t="n">
        <f aca="false">SUM(G256/F256)</f>
        <v>0.415085227272727</v>
      </c>
    </row>
    <row r="257" customFormat="false" ht="15.75" hidden="false" customHeight="false" outlineLevel="0" collapsed="false">
      <c r="A257" s="396"/>
      <c r="B257" s="397" t="n">
        <v>85395</v>
      </c>
      <c r="C257" s="398"/>
      <c r="D257" s="313" t="s">
        <v>95</v>
      </c>
      <c r="E257" s="386" t="n">
        <f aca="false">E259+E263+E264+E262+E260</f>
        <v>38000</v>
      </c>
      <c r="F257" s="386" t="n">
        <f aca="false">F259+F263+F264+F262+F260</f>
        <v>55773</v>
      </c>
      <c r="G257" s="386" t="n">
        <f aca="false">G259+G263+G264+G262+G260</f>
        <v>22205</v>
      </c>
      <c r="H257" s="309" t="n">
        <f aca="false">SUM(G257/F257)</f>
        <v>0.398131712477364</v>
      </c>
      <c r="I257" s="290"/>
      <c r="J257" s="303"/>
      <c r="K257" s="303"/>
    </row>
    <row r="258" s="303" customFormat="true" ht="15.95" hidden="false" customHeight="true" outlineLevel="0" collapsed="false">
      <c r="A258" s="396"/>
      <c r="B258" s="399"/>
      <c r="C258" s="328" t="s">
        <v>311</v>
      </c>
      <c r="D258" s="328"/>
      <c r="E258" s="320"/>
      <c r="F258" s="321"/>
      <c r="G258" s="321"/>
      <c r="H258" s="322"/>
      <c r="I258" s="290"/>
      <c r="J258" s="323"/>
      <c r="K258" s="323"/>
    </row>
    <row r="259" s="290" customFormat="true" ht="15.95" hidden="false" customHeight="true" outlineLevel="0" collapsed="false">
      <c r="A259" s="396"/>
      <c r="B259" s="399"/>
      <c r="C259" s="400" t="n">
        <v>3110</v>
      </c>
      <c r="D259" s="319" t="s">
        <v>307</v>
      </c>
      <c r="E259" s="320" t="n">
        <v>38000</v>
      </c>
      <c r="F259" s="321" t="n">
        <v>46773</v>
      </c>
      <c r="G259" s="321" t="n">
        <v>22205</v>
      </c>
      <c r="H259" s="322" t="n">
        <f aca="false">SUM(G259/F259)</f>
        <v>0.47473970025442</v>
      </c>
    </row>
    <row r="260" s="290" customFormat="true" ht="15.95" hidden="false" customHeight="true" outlineLevel="0" collapsed="false">
      <c r="A260" s="396"/>
      <c r="B260" s="399"/>
      <c r="C260" s="406" t="n">
        <v>4210</v>
      </c>
      <c r="D260" s="319" t="s">
        <v>217</v>
      </c>
      <c r="E260" s="320" t="n">
        <v>0</v>
      </c>
      <c r="F260" s="321" t="n">
        <v>9000</v>
      </c>
      <c r="G260" s="321" t="n">
        <v>0</v>
      </c>
      <c r="H260" s="322" t="n">
        <f aca="false">SUM(G260/F260)</f>
        <v>0</v>
      </c>
    </row>
    <row r="261" s="290" customFormat="true" ht="15.95" hidden="true" customHeight="true" outlineLevel="0" collapsed="false">
      <c r="A261" s="396"/>
      <c r="B261" s="399"/>
      <c r="C261" s="407" t="s">
        <v>312</v>
      </c>
      <c r="D261" s="407"/>
      <c r="E261" s="320"/>
      <c r="F261" s="321"/>
      <c r="G261" s="321"/>
      <c r="H261" s="322"/>
    </row>
    <row r="262" s="290" customFormat="true" ht="15.95" hidden="true" customHeight="true" outlineLevel="0" collapsed="false">
      <c r="A262" s="396"/>
      <c r="B262" s="399"/>
      <c r="C262" s="400" t="n">
        <v>3110</v>
      </c>
      <c r="D262" s="319" t="s">
        <v>307</v>
      </c>
      <c r="E262" s="320" t="n">
        <v>0</v>
      </c>
      <c r="F262" s="321" t="n">
        <v>0</v>
      </c>
      <c r="G262" s="321" t="n">
        <v>0</v>
      </c>
      <c r="H262" s="322" t="n">
        <v>0</v>
      </c>
    </row>
    <row r="263" s="290" customFormat="true" ht="15.95" hidden="true" customHeight="true" outlineLevel="0" collapsed="false">
      <c r="A263" s="396"/>
      <c r="B263" s="399"/>
      <c r="C263" s="400" t="n">
        <v>4210</v>
      </c>
      <c r="D263" s="319" t="s">
        <v>217</v>
      </c>
      <c r="E263" s="320" t="n">
        <v>0</v>
      </c>
      <c r="F263" s="321" t="n">
        <v>0</v>
      </c>
      <c r="G263" s="321" t="n">
        <v>0</v>
      </c>
      <c r="H263" s="322" t="n">
        <v>0</v>
      </c>
    </row>
    <row r="264" s="290" customFormat="true" ht="15.95" hidden="true" customHeight="true" outlineLevel="0" collapsed="false">
      <c r="A264" s="396"/>
      <c r="B264" s="399"/>
      <c r="C264" s="400" t="n">
        <v>4300</v>
      </c>
      <c r="D264" s="319" t="s">
        <v>219</v>
      </c>
      <c r="E264" s="320" t="n">
        <v>0</v>
      </c>
      <c r="F264" s="321" t="n">
        <v>0</v>
      </c>
      <c r="G264" s="321" t="n">
        <v>0</v>
      </c>
      <c r="H264" s="322" t="n">
        <v>0</v>
      </c>
    </row>
    <row r="265" customFormat="false" ht="15.75" hidden="false" customHeight="false" outlineLevel="0" collapsed="false">
      <c r="A265" s="408" t="n">
        <v>854</v>
      </c>
      <c r="B265" s="409"/>
      <c r="C265" s="410"/>
      <c r="D265" s="348" t="s">
        <v>181</v>
      </c>
      <c r="E265" s="336" t="n">
        <f aca="false">E266+E283+E286+E289+E291</f>
        <v>678299</v>
      </c>
      <c r="F265" s="336" t="n">
        <f aca="false">F266+F283+F286+F289+F291</f>
        <v>659409</v>
      </c>
      <c r="G265" s="336" t="n">
        <f aca="false">G266+G283+G286+G289+G291</f>
        <v>274929</v>
      </c>
      <c r="H265" s="309" t="n">
        <f aca="false">SUM(G265/F265)</f>
        <v>0.416932434953117</v>
      </c>
      <c r="I265" s="290"/>
    </row>
    <row r="266" customFormat="false" ht="15.75" hidden="false" customHeight="false" outlineLevel="0" collapsed="false">
      <c r="A266" s="396"/>
      <c r="B266" s="397" t="n">
        <v>85404</v>
      </c>
      <c r="C266" s="398"/>
      <c r="D266" s="313" t="s">
        <v>313</v>
      </c>
      <c r="E266" s="386" t="n">
        <f aca="false">SUM(E268+E269+E270+E271+E272+E273+E274+E275+E276+E277+E279+E280+E282+E278)</f>
        <v>660587</v>
      </c>
      <c r="F266" s="386" t="n">
        <f aca="false">SUM(F268+F269+F270+F271+F272+F273+F274+F275+F276+F277+F279+F280+F282+F278)</f>
        <v>639587</v>
      </c>
      <c r="G266" s="386" t="n">
        <f aca="false">SUM(G268+G269+G270+G271+G272+G273+G274+G275+G276+G277+G279+G280+G282+G278)</f>
        <v>271319</v>
      </c>
      <c r="H266" s="309" t="n">
        <f aca="false">SUM(G266/F266)</f>
        <v>0.424209685312553</v>
      </c>
      <c r="I266" s="290"/>
      <c r="J266" s="303"/>
      <c r="K266" s="303"/>
    </row>
    <row r="267" s="303" customFormat="true" ht="15.95" hidden="false" customHeight="true" outlineLevel="0" collapsed="false">
      <c r="A267" s="340"/>
      <c r="B267" s="399"/>
      <c r="C267" s="328" t="s">
        <v>314</v>
      </c>
      <c r="D267" s="328"/>
      <c r="E267" s="321"/>
      <c r="F267" s="321"/>
      <c r="G267" s="321"/>
      <c r="H267" s="322"/>
      <c r="I267" s="290"/>
      <c r="J267" s="323"/>
      <c r="K267" s="411"/>
      <c r="L267" s="323"/>
    </row>
    <row r="268" s="303" customFormat="true" ht="15.95" hidden="false" customHeight="true" outlineLevel="0" collapsed="false">
      <c r="A268" s="340"/>
      <c r="B268" s="399"/>
      <c r="C268" s="400" t="n">
        <v>3020</v>
      </c>
      <c r="D268" s="319" t="s">
        <v>282</v>
      </c>
      <c r="E268" s="320" t="n">
        <v>13503</v>
      </c>
      <c r="F268" s="321" t="n">
        <v>13503</v>
      </c>
      <c r="G268" s="321" t="n">
        <v>7707</v>
      </c>
      <c r="H268" s="322" t="n">
        <f aca="false">SUM(G268/F268)</f>
        <v>0.570762052877138</v>
      </c>
      <c r="I268" s="290"/>
    </row>
    <row r="269" s="303" customFormat="true" ht="15.95" hidden="false" customHeight="true" outlineLevel="0" collapsed="false">
      <c r="A269" s="340"/>
      <c r="B269" s="399"/>
      <c r="C269" s="318" t="n">
        <v>4010</v>
      </c>
      <c r="D269" s="319" t="s">
        <v>245</v>
      </c>
      <c r="E269" s="320" t="n">
        <v>188023</v>
      </c>
      <c r="F269" s="321" t="n">
        <v>188023</v>
      </c>
      <c r="G269" s="321" t="n">
        <v>97708</v>
      </c>
      <c r="H269" s="322" t="n">
        <f aca="false">SUM(G269/F269)</f>
        <v>0.519659828850726</v>
      </c>
      <c r="I269" s="290"/>
    </row>
    <row r="270" s="303" customFormat="true" ht="15.95" hidden="false" customHeight="true" outlineLevel="0" collapsed="false">
      <c r="A270" s="340"/>
      <c r="B270" s="399"/>
      <c r="C270" s="318" t="n">
        <v>4040</v>
      </c>
      <c r="D270" s="319" t="s">
        <v>246</v>
      </c>
      <c r="E270" s="320" t="n">
        <v>17031</v>
      </c>
      <c r="F270" s="321" t="n">
        <v>14802</v>
      </c>
      <c r="G270" s="321" t="n">
        <v>14802</v>
      </c>
      <c r="H270" s="322" t="n">
        <f aca="false">SUM(G270/F270)</f>
        <v>1</v>
      </c>
      <c r="I270" s="290"/>
    </row>
    <row r="271" s="303" customFormat="true" ht="15.95" hidden="false" customHeight="true" outlineLevel="0" collapsed="false">
      <c r="A271" s="340"/>
      <c r="B271" s="399"/>
      <c r="C271" s="318" t="n">
        <v>4210</v>
      </c>
      <c r="D271" s="319" t="s">
        <v>217</v>
      </c>
      <c r="E271" s="320" t="n">
        <v>12797</v>
      </c>
      <c r="F271" s="321" t="n">
        <v>12797</v>
      </c>
      <c r="G271" s="321" t="n">
        <v>3954</v>
      </c>
      <c r="H271" s="322" t="n">
        <f aca="false">SUM(G271/F271)</f>
        <v>0.308978666875049</v>
      </c>
      <c r="I271" s="290"/>
    </row>
    <row r="272" s="303" customFormat="true" ht="15.95" hidden="false" customHeight="true" outlineLevel="0" collapsed="false">
      <c r="A272" s="340"/>
      <c r="B272" s="399"/>
      <c r="C272" s="318" t="n">
        <v>4220</v>
      </c>
      <c r="D272" s="319" t="s">
        <v>315</v>
      </c>
      <c r="E272" s="320" t="n">
        <v>22704</v>
      </c>
      <c r="F272" s="321" t="n">
        <v>19704</v>
      </c>
      <c r="G272" s="321" t="n">
        <v>5218</v>
      </c>
      <c r="H272" s="322" t="n">
        <f aca="false">SUM(G272/F272)</f>
        <v>0.264819326025173</v>
      </c>
      <c r="I272" s="290"/>
    </row>
    <row r="273" s="303" customFormat="true" ht="15.95" hidden="false" customHeight="true" outlineLevel="0" collapsed="false">
      <c r="A273" s="340"/>
      <c r="B273" s="399"/>
      <c r="C273" s="318" t="n">
        <v>4260</v>
      </c>
      <c r="D273" s="319" t="s">
        <v>247</v>
      </c>
      <c r="E273" s="320" t="n">
        <v>21330</v>
      </c>
      <c r="F273" s="321" t="n">
        <v>21330</v>
      </c>
      <c r="G273" s="321" t="n">
        <v>11520</v>
      </c>
      <c r="H273" s="322" t="n">
        <f aca="false">SUM(G273/F273)</f>
        <v>0.540084388185654</v>
      </c>
      <c r="I273" s="290"/>
    </row>
    <row r="274" s="303" customFormat="true" ht="15.95" hidden="false" customHeight="true" outlineLevel="0" collapsed="false">
      <c r="A274" s="340"/>
      <c r="B274" s="399"/>
      <c r="C274" s="318" t="n">
        <v>4300</v>
      </c>
      <c r="D274" s="319" t="s">
        <v>219</v>
      </c>
      <c r="E274" s="320" t="n">
        <v>8244</v>
      </c>
      <c r="F274" s="321" t="n">
        <v>14473</v>
      </c>
      <c r="G274" s="321" t="n">
        <v>7603</v>
      </c>
      <c r="H274" s="322" t="n">
        <f aca="false">SUM(G274/F274)</f>
        <v>0.525323015269813</v>
      </c>
      <c r="I274" s="290"/>
    </row>
    <row r="275" s="303" customFormat="true" ht="15.95" hidden="false" customHeight="true" outlineLevel="0" collapsed="false">
      <c r="A275" s="340"/>
      <c r="B275" s="399"/>
      <c r="C275" s="318" t="n">
        <v>4110</v>
      </c>
      <c r="D275" s="319" t="s">
        <v>248</v>
      </c>
      <c r="E275" s="320" t="n">
        <v>34049</v>
      </c>
      <c r="F275" s="321" t="n">
        <v>34049</v>
      </c>
      <c r="G275" s="321" t="n">
        <v>19541</v>
      </c>
      <c r="H275" s="322" t="n">
        <f aca="false">SUM(G275/F275)</f>
        <v>0.573908191136304</v>
      </c>
      <c r="I275" s="290"/>
    </row>
    <row r="276" s="303" customFormat="true" ht="15.95" hidden="false" customHeight="true" outlineLevel="0" collapsed="false">
      <c r="A276" s="340"/>
      <c r="B276" s="399"/>
      <c r="C276" s="318" t="n">
        <v>4120</v>
      </c>
      <c r="D276" s="319" t="s">
        <v>249</v>
      </c>
      <c r="E276" s="320" t="n">
        <v>4733</v>
      </c>
      <c r="F276" s="321" t="n">
        <v>4733</v>
      </c>
      <c r="G276" s="321" t="n">
        <v>2413</v>
      </c>
      <c r="H276" s="322" t="n">
        <f aca="false">SUM(G276/F276)</f>
        <v>0.509824635537714</v>
      </c>
      <c r="I276" s="290"/>
    </row>
    <row r="277" s="303" customFormat="true" ht="15.95" hidden="false" customHeight="true" outlineLevel="0" collapsed="false">
      <c r="A277" s="340"/>
      <c r="B277" s="399"/>
      <c r="C277" s="318" t="n">
        <v>4240</v>
      </c>
      <c r="D277" s="319" t="s">
        <v>293</v>
      </c>
      <c r="E277" s="320" t="n">
        <v>7224</v>
      </c>
      <c r="F277" s="321" t="n">
        <v>7224</v>
      </c>
      <c r="G277" s="321" t="n">
        <v>1307</v>
      </c>
      <c r="H277" s="322" t="n">
        <f aca="false">SUM(G277/F277)</f>
        <v>0.180924695459579</v>
      </c>
      <c r="I277" s="290"/>
    </row>
    <row r="278" s="303" customFormat="true" ht="15.95" hidden="false" customHeight="true" outlineLevel="0" collapsed="false">
      <c r="A278" s="340"/>
      <c r="B278" s="399"/>
      <c r="C278" s="318" t="n">
        <v>4410</v>
      </c>
      <c r="D278" s="319" t="s">
        <v>254</v>
      </c>
      <c r="E278" s="320" t="n">
        <v>1000</v>
      </c>
      <c r="F278" s="321" t="n">
        <v>0</v>
      </c>
      <c r="G278" s="321" t="n">
        <v>0</v>
      </c>
      <c r="H278" s="322" t="n">
        <v>0</v>
      </c>
      <c r="I278" s="290"/>
    </row>
    <row r="279" s="303" customFormat="true" ht="15.95" hidden="false" customHeight="true" outlineLevel="0" collapsed="false">
      <c r="A279" s="340"/>
      <c r="B279" s="399"/>
      <c r="C279" s="318" t="n">
        <v>4440</v>
      </c>
      <c r="D279" s="319" t="s">
        <v>251</v>
      </c>
      <c r="E279" s="320" t="n">
        <v>14249</v>
      </c>
      <c r="F279" s="321" t="n">
        <v>14249</v>
      </c>
      <c r="G279" s="321" t="n">
        <v>10687</v>
      </c>
      <c r="H279" s="322" t="n">
        <f aca="false">SUM(G279/F279)</f>
        <v>0.750017545090884</v>
      </c>
      <c r="I279" s="290"/>
    </row>
    <row r="280" s="303" customFormat="true" ht="15.95" hidden="false" customHeight="true" outlineLevel="0" collapsed="false">
      <c r="A280" s="340"/>
      <c r="B280" s="399"/>
      <c r="C280" s="318" t="n">
        <v>4270</v>
      </c>
      <c r="D280" s="319" t="s">
        <v>218</v>
      </c>
      <c r="E280" s="320" t="n">
        <v>5000</v>
      </c>
      <c r="F280" s="321" t="n">
        <v>5000</v>
      </c>
      <c r="G280" s="380" t="n">
        <v>150</v>
      </c>
      <c r="H280" s="322" t="n">
        <f aca="false">SUM(G280/F280)</f>
        <v>0.03</v>
      </c>
      <c r="I280" s="290"/>
    </row>
    <row r="281" s="303" customFormat="true" ht="15.95" hidden="false" customHeight="true" outlineLevel="0" collapsed="false">
      <c r="A281" s="340"/>
      <c r="B281" s="399"/>
      <c r="C281" s="328" t="s">
        <v>316</v>
      </c>
      <c r="D281" s="328"/>
      <c r="E281" s="320"/>
      <c r="F281" s="321"/>
      <c r="G281" s="321"/>
      <c r="H281" s="322"/>
      <c r="I281" s="290"/>
    </row>
    <row r="282" s="303" customFormat="true" ht="24" hidden="false" customHeight="true" outlineLevel="0" collapsed="false">
      <c r="A282" s="340"/>
      <c r="B282" s="399"/>
      <c r="C282" s="318" t="n">
        <v>2540</v>
      </c>
      <c r="D282" s="326" t="s">
        <v>299</v>
      </c>
      <c r="E282" s="320" t="n">
        <v>310700</v>
      </c>
      <c r="F282" s="321" t="n">
        <v>289700</v>
      </c>
      <c r="G282" s="380" t="n">
        <v>88709</v>
      </c>
      <c r="H282" s="322" t="n">
        <f aca="false">SUM(G282/F282)</f>
        <v>0.306209872281671</v>
      </c>
      <c r="I282" s="290"/>
    </row>
    <row r="283" customFormat="false" ht="23.25" hidden="false" customHeight="false" outlineLevel="0" collapsed="false">
      <c r="A283" s="340"/>
      <c r="B283" s="397" t="n">
        <v>85412</v>
      </c>
      <c r="C283" s="341"/>
      <c r="D283" s="319" t="s">
        <v>317</v>
      </c>
      <c r="E283" s="308" t="n">
        <f aca="false">E285</f>
        <v>3612</v>
      </c>
      <c r="F283" s="308" t="n">
        <f aca="false">F285</f>
        <v>3612</v>
      </c>
      <c r="G283" s="308" t="n">
        <f aca="false">G285</f>
        <v>0</v>
      </c>
      <c r="H283" s="395" t="n">
        <f aca="false">SUM(G283/F283)</f>
        <v>0</v>
      </c>
      <c r="I283" s="290"/>
    </row>
    <row r="284" s="303" customFormat="true" ht="15.95" hidden="false" customHeight="true" outlineLevel="0" collapsed="false">
      <c r="A284" s="340"/>
      <c r="B284" s="399"/>
      <c r="C284" s="328" t="s">
        <v>318</v>
      </c>
      <c r="D284" s="328"/>
      <c r="E284" s="320"/>
      <c r="F284" s="321"/>
      <c r="G284" s="321"/>
      <c r="H284" s="322"/>
      <c r="I284" s="290"/>
    </row>
    <row r="285" s="303" customFormat="true" ht="15.95" hidden="false" customHeight="true" outlineLevel="0" collapsed="false">
      <c r="A285" s="340"/>
      <c r="B285" s="399"/>
      <c r="C285" s="358" t="n">
        <v>4300</v>
      </c>
      <c r="D285" s="319" t="s">
        <v>219</v>
      </c>
      <c r="E285" s="320" t="n">
        <v>3612</v>
      </c>
      <c r="F285" s="321" t="n">
        <v>3612</v>
      </c>
      <c r="G285" s="321" t="n">
        <v>0</v>
      </c>
      <c r="H285" s="322" t="n">
        <f aca="false">SUM(G285/F285)</f>
        <v>0</v>
      </c>
      <c r="I285" s="290"/>
      <c r="J285" s="323"/>
      <c r="K285" s="323"/>
    </row>
    <row r="286" s="303" customFormat="true" ht="12.75" hidden="false" customHeight="false" outlineLevel="0" collapsed="false">
      <c r="A286" s="340"/>
      <c r="B286" s="397" t="n">
        <v>85415</v>
      </c>
      <c r="C286" s="358"/>
      <c r="D286" s="359" t="s">
        <v>319</v>
      </c>
      <c r="E286" s="386" t="n">
        <f aca="false">E288</f>
        <v>14100</v>
      </c>
      <c r="F286" s="386" t="n">
        <f aca="false">F288</f>
        <v>14100</v>
      </c>
      <c r="G286" s="386" t="n">
        <f aca="false">G288</f>
        <v>1500</v>
      </c>
      <c r="H286" s="309" t="n">
        <f aca="false">SUM(G286/F286)</f>
        <v>0.106382978723404</v>
      </c>
      <c r="I286" s="290"/>
    </row>
    <row r="287" s="303" customFormat="true" ht="12.75" hidden="false" customHeight="true" outlineLevel="0" collapsed="false">
      <c r="A287" s="340"/>
      <c r="B287" s="397"/>
      <c r="C287" s="387" t="s">
        <v>320</v>
      </c>
      <c r="D287" s="387"/>
      <c r="E287" s="332"/>
      <c r="F287" s="332"/>
      <c r="G287" s="332"/>
      <c r="H287" s="315"/>
      <c r="I287" s="290"/>
    </row>
    <row r="288" s="303" customFormat="true" ht="12.75" hidden="false" customHeight="false" outlineLevel="0" collapsed="false">
      <c r="A288" s="340"/>
      <c r="B288" s="397"/>
      <c r="C288" s="339" t="n">
        <v>3240</v>
      </c>
      <c r="D288" s="319" t="s">
        <v>321</v>
      </c>
      <c r="E288" s="320" t="n">
        <v>14100</v>
      </c>
      <c r="F288" s="321" t="n">
        <v>14100</v>
      </c>
      <c r="G288" s="321" t="n">
        <v>1500</v>
      </c>
      <c r="H288" s="322" t="n">
        <f aca="false">SUM(G288/F288)</f>
        <v>0.106382978723404</v>
      </c>
      <c r="I288" s="290"/>
    </row>
    <row r="289" s="303" customFormat="true" ht="12.75" hidden="false" customHeight="false" outlineLevel="0" collapsed="false">
      <c r="A289" s="340"/>
      <c r="B289" s="397" t="n">
        <v>85446</v>
      </c>
      <c r="C289" s="331"/>
      <c r="D289" s="346" t="s">
        <v>303</v>
      </c>
      <c r="E289" s="412" t="n">
        <f aca="false">E290</f>
        <v>0</v>
      </c>
      <c r="F289" s="412" t="n">
        <f aca="false">F290</f>
        <v>951</v>
      </c>
      <c r="G289" s="412" t="n">
        <f aca="false">G290</f>
        <v>951</v>
      </c>
      <c r="H289" s="309" t="n">
        <f aca="false">SUM(G289/F289)</f>
        <v>1</v>
      </c>
      <c r="I289" s="290"/>
    </row>
    <row r="290" s="303" customFormat="true" ht="12.75" hidden="false" customHeight="false" outlineLevel="0" collapsed="false">
      <c r="A290" s="340"/>
      <c r="B290" s="397"/>
      <c r="C290" s="358" t="n">
        <v>4300</v>
      </c>
      <c r="D290" s="346" t="s">
        <v>219</v>
      </c>
      <c r="E290" s="413" t="n">
        <v>0</v>
      </c>
      <c r="F290" s="321" t="n">
        <v>951</v>
      </c>
      <c r="G290" s="321" t="n">
        <v>951</v>
      </c>
      <c r="H290" s="322" t="n">
        <f aca="false">SUM(G290/F290)</f>
        <v>1</v>
      </c>
      <c r="I290" s="290"/>
    </row>
    <row r="291" s="303" customFormat="true" ht="12.75" hidden="false" customHeight="false" outlineLevel="0" collapsed="false">
      <c r="A291" s="340"/>
      <c r="B291" s="397" t="n">
        <v>85495</v>
      </c>
      <c r="C291" s="414"/>
      <c r="D291" s="415" t="s">
        <v>95</v>
      </c>
      <c r="E291" s="412" t="n">
        <f aca="false">E292</f>
        <v>0</v>
      </c>
      <c r="F291" s="416" t="n">
        <f aca="false">F292</f>
        <v>1159</v>
      </c>
      <c r="G291" s="416" t="n">
        <f aca="false">G292</f>
        <v>1159</v>
      </c>
      <c r="H291" s="309" t="n">
        <f aca="false">SUM(G291/F291)</f>
        <v>1</v>
      </c>
      <c r="I291" s="290"/>
      <c r="J291" s="323"/>
      <c r="K291" s="323"/>
    </row>
    <row r="292" s="303" customFormat="true" ht="15.95" hidden="false" customHeight="true" outlineLevel="0" collapsed="false">
      <c r="A292" s="340"/>
      <c r="B292" s="417"/>
      <c r="C292" s="358" t="n">
        <v>4440</v>
      </c>
      <c r="D292" s="377" t="s">
        <v>251</v>
      </c>
      <c r="E292" s="320" t="n">
        <v>0</v>
      </c>
      <c r="F292" s="418" t="n">
        <v>1159</v>
      </c>
      <c r="G292" s="321" t="n">
        <v>1159</v>
      </c>
      <c r="H292" s="322" t="n">
        <f aca="false">SUM(G292/F292)</f>
        <v>1</v>
      </c>
      <c r="I292" s="290"/>
    </row>
    <row r="293" customFormat="false" ht="16.5" hidden="false" customHeight="true" outlineLevel="0" collapsed="false">
      <c r="A293" s="419" t="n">
        <v>900</v>
      </c>
      <c r="B293" s="420"/>
      <c r="C293" s="398"/>
      <c r="D293" s="348" t="s">
        <v>184</v>
      </c>
      <c r="E293" s="336" t="n">
        <f aca="false">E294+E312+E316++E322</f>
        <v>710831</v>
      </c>
      <c r="F293" s="336" t="n">
        <f aca="false">F294+F312+F316++F322</f>
        <v>742351</v>
      </c>
      <c r="G293" s="336" t="n">
        <f aca="false">G294+G312+G316++G322</f>
        <v>238893</v>
      </c>
      <c r="H293" s="309" t="n">
        <f aca="false">SUM(G293/F293)</f>
        <v>0.321805992044195</v>
      </c>
      <c r="I293" s="290"/>
      <c r="J293" s="303"/>
      <c r="K293" s="303"/>
      <c r="L293" s="303"/>
    </row>
    <row r="294" customFormat="false" ht="15.75" hidden="false" customHeight="false" outlineLevel="0" collapsed="false">
      <c r="A294" s="340"/>
      <c r="B294" s="397" t="n">
        <v>90001</v>
      </c>
      <c r="C294" s="398"/>
      <c r="D294" s="313" t="s">
        <v>322</v>
      </c>
      <c r="E294" s="308" t="n">
        <f aca="false">E296+E298+E299+E300+E301+E302+E303+E306+E305+E308+E310+E297+E304</f>
        <v>489672</v>
      </c>
      <c r="F294" s="308" t="n">
        <f aca="false">F296+F298+F299+F300+F301+F302+F303+F306+F305+F308+F310+F297+F304</f>
        <v>506192</v>
      </c>
      <c r="G294" s="308" t="n">
        <f aca="false">G296+G298+G299+G300+G301+G302+G303+G306+G305+G308+G310+G297+G304</f>
        <v>157928</v>
      </c>
      <c r="H294" s="309" t="n">
        <f aca="false">SUM(G294/F294)</f>
        <v>0.311992287511458</v>
      </c>
      <c r="I294" s="290"/>
      <c r="J294" s="350"/>
      <c r="K294" s="350"/>
      <c r="L294" s="350"/>
    </row>
    <row r="295" s="303" customFormat="true" ht="15.95" hidden="false" customHeight="true" outlineLevel="0" collapsed="false">
      <c r="A295" s="340"/>
      <c r="B295" s="286"/>
      <c r="C295" s="328" t="s">
        <v>323</v>
      </c>
      <c r="D295" s="328"/>
      <c r="E295" s="320"/>
      <c r="F295" s="321"/>
      <c r="G295" s="321"/>
      <c r="H295" s="322"/>
      <c r="I295" s="290"/>
    </row>
    <row r="296" s="290" customFormat="true" ht="15.95" hidden="false" customHeight="true" outlineLevel="0" collapsed="false">
      <c r="A296" s="316"/>
      <c r="B296" s="317"/>
      <c r="C296" s="318" t="n">
        <v>4010</v>
      </c>
      <c r="D296" s="319" t="s">
        <v>245</v>
      </c>
      <c r="E296" s="320" t="n">
        <v>32900</v>
      </c>
      <c r="F296" s="321" t="n">
        <v>46500</v>
      </c>
      <c r="G296" s="321" t="n">
        <v>21213</v>
      </c>
      <c r="H296" s="322" t="n">
        <f aca="false">SUM(G296/F296)</f>
        <v>0.456193548387097</v>
      </c>
    </row>
    <row r="297" s="290" customFormat="true" ht="15.95" hidden="false" customHeight="true" outlineLevel="0" collapsed="false">
      <c r="A297" s="316"/>
      <c r="B297" s="317"/>
      <c r="C297" s="318" t="n">
        <v>4040</v>
      </c>
      <c r="D297" s="319" t="s">
        <v>246</v>
      </c>
      <c r="E297" s="320" t="n">
        <v>960</v>
      </c>
      <c r="F297" s="321" t="n">
        <v>1185</v>
      </c>
      <c r="G297" s="321" t="n">
        <v>1159</v>
      </c>
      <c r="H297" s="322" t="n">
        <f aca="false">SUM(G297/F297)</f>
        <v>0.978059071729958</v>
      </c>
    </row>
    <row r="298" s="290" customFormat="true" ht="15.95" hidden="false" customHeight="true" outlineLevel="0" collapsed="false">
      <c r="A298" s="316"/>
      <c r="B298" s="317"/>
      <c r="C298" s="318" t="n">
        <v>4210</v>
      </c>
      <c r="D298" s="319" t="s">
        <v>217</v>
      </c>
      <c r="E298" s="320" t="n">
        <v>3200</v>
      </c>
      <c r="F298" s="321" t="n">
        <v>2917</v>
      </c>
      <c r="G298" s="321" t="n">
        <v>1045</v>
      </c>
      <c r="H298" s="322" t="n">
        <f aca="false">SUM(G298/F298)</f>
        <v>0.358244772026054</v>
      </c>
    </row>
    <row r="299" s="290" customFormat="true" ht="15.95" hidden="false" customHeight="true" outlineLevel="0" collapsed="false">
      <c r="A299" s="316"/>
      <c r="B299" s="317"/>
      <c r="C299" s="318" t="n">
        <v>4260</v>
      </c>
      <c r="D299" s="319" t="s">
        <v>247</v>
      </c>
      <c r="E299" s="320" t="n">
        <v>4550</v>
      </c>
      <c r="F299" s="321" t="n">
        <v>4550</v>
      </c>
      <c r="G299" s="321" t="n">
        <v>1365</v>
      </c>
      <c r="H299" s="322" t="n">
        <f aca="false">SUM(G299/F299)</f>
        <v>0.3</v>
      </c>
    </row>
    <row r="300" s="290" customFormat="true" ht="15.95" hidden="false" customHeight="true" outlineLevel="0" collapsed="false">
      <c r="A300" s="316"/>
      <c r="B300" s="317"/>
      <c r="C300" s="318" t="n">
        <v>4270</v>
      </c>
      <c r="D300" s="319" t="s">
        <v>218</v>
      </c>
      <c r="E300" s="320" t="n">
        <v>48750</v>
      </c>
      <c r="F300" s="321" t="n">
        <v>48750</v>
      </c>
      <c r="G300" s="321" t="n">
        <v>1286</v>
      </c>
      <c r="H300" s="322" t="n">
        <f aca="false">SUM(G300/F300)</f>
        <v>0.0263794871794872</v>
      </c>
    </row>
    <row r="301" s="290" customFormat="true" ht="15.95" hidden="false" customHeight="true" outlineLevel="0" collapsed="false">
      <c r="A301" s="316"/>
      <c r="B301" s="317"/>
      <c r="C301" s="318" t="n">
        <v>4300</v>
      </c>
      <c r="D301" s="319" t="s">
        <v>219</v>
      </c>
      <c r="E301" s="320" t="n">
        <v>265024</v>
      </c>
      <c r="F301" s="321" t="n">
        <v>265024</v>
      </c>
      <c r="G301" s="321" t="n">
        <v>104795</v>
      </c>
      <c r="H301" s="322" t="n">
        <f aca="false">SUM(G301/F301)</f>
        <v>0.39541701883603</v>
      </c>
    </row>
    <row r="302" s="290" customFormat="true" ht="15.95" hidden="false" customHeight="true" outlineLevel="0" collapsed="false">
      <c r="A302" s="316"/>
      <c r="B302" s="317"/>
      <c r="C302" s="318" t="n">
        <v>4110</v>
      </c>
      <c r="D302" s="319" t="s">
        <v>248</v>
      </c>
      <c r="E302" s="320" t="n">
        <v>6150</v>
      </c>
      <c r="F302" s="321" t="n">
        <v>8720</v>
      </c>
      <c r="G302" s="321" t="n">
        <v>4054</v>
      </c>
      <c r="H302" s="322" t="n">
        <f aca="false">SUM(G302/F302)</f>
        <v>0.464908256880734</v>
      </c>
    </row>
    <row r="303" s="290" customFormat="true" ht="15.95" hidden="false" customHeight="true" outlineLevel="0" collapsed="false">
      <c r="A303" s="316"/>
      <c r="B303" s="317"/>
      <c r="C303" s="318" t="n">
        <v>4120</v>
      </c>
      <c r="D303" s="319" t="s">
        <v>249</v>
      </c>
      <c r="E303" s="320" t="n">
        <v>850</v>
      </c>
      <c r="F303" s="321" t="n">
        <v>1258</v>
      </c>
      <c r="G303" s="321" t="n">
        <v>525</v>
      </c>
      <c r="H303" s="322" t="n">
        <f aca="false">SUM(G303/F303)</f>
        <v>0.417329093799682</v>
      </c>
    </row>
    <row r="304" s="290" customFormat="true" ht="15.95" hidden="false" customHeight="true" outlineLevel="0" collapsed="false">
      <c r="A304" s="316"/>
      <c r="B304" s="317"/>
      <c r="C304" s="318" t="n">
        <v>4410</v>
      </c>
      <c r="D304" s="319" t="s">
        <v>254</v>
      </c>
      <c r="E304" s="320" t="n">
        <v>2888</v>
      </c>
      <c r="F304" s="321" t="n">
        <v>2888</v>
      </c>
      <c r="G304" s="321" t="n">
        <v>1936</v>
      </c>
      <c r="H304" s="322" t="n">
        <f aca="false">SUM(G304/F304)</f>
        <v>0.670360110803324</v>
      </c>
    </row>
    <row r="305" s="290" customFormat="true" ht="15.95" hidden="false" customHeight="true" outlineLevel="0" collapsed="false">
      <c r="A305" s="316"/>
      <c r="B305" s="317"/>
      <c r="C305" s="318" t="n">
        <v>4530</v>
      </c>
      <c r="D305" s="319" t="s">
        <v>256</v>
      </c>
      <c r="E305" s="320" t="n">
        <v>78000</v>
      </c>
      <c r="F305" s="321" t="n">
        <v>78000</v>
      </c>
      <c r="G305" s="321" t="n">
        <v>7293</v>
      </c>
      <c r="H305" s="322" t="n">
        <f aca="false">SUM(G305/F305)</f>
        <v>0.0935</v>
      </c>
    </row>
    <row r="306" s="290" customFormat="true" ht="15.95" hidden="false" customHeight="true" outlineLevel="0" collapsed="false">
      <c r="A306" s="316"/>
      <c r="B306" s="317"/>
      <c r="C306" s="318" t="n">
        <v>4440</v>
      </c>
      <c r="D306" s="319" t="s">
        <v>251</v>
      </c>
      <c r="E306" s="320" t="n">
        <v>1400</v>
      </c>
      <c r="F306" s="321" t="n">
        <v>1400</v>
      </c>
      <c r="G306" s="321" t="n">
        <v>761</v>
      </c>
      <c r="H306" s="322" t="n">
        <f aca="false">SUM(G306/F306)</f>
        <v>0.543571428571429</v>
      </c>
    </row>
    <row r="307" s="290" customFormat="true" ht="15.95" hidden="false" customHeight="true" outlineLevel="0" collapsed="false">
      <c r="A307" s="316"/>
      <c r="B307" s="316"/>
      <c r="C307" s="345" t="s">
        <v>324</v>
      </c>
      <c r="D307" s="345"/>
      <c r="E307" s="320"/>
      <c r="F307" s="321"/>
      <c r="G307" s="321"/>
      <c r="H307" s="421"/>
    </row>
    <row r="308" s="290" customFormat="true" ht="15.95" hidden="false" customHeight="true" outlineLevel="0" collapsed="false">
      <c r="A308" s="316"/>
      <c r="B308" s="316"/>
      <c r="C308" s="318" t="n">
        <v>6060</v>
      </c>
      <c r="D308" s="319" t="s">
        <v>258</v>
      </c>
      <c r="E308" s="320" t="n">
        <v>15000</v>
      </c>
      <c r="F308" s="321" t="n">
        <v>15000</v>
      </c>
      <c r="G308" s="321" t="n">
        <f aca="false">zał6!$H$29</f>
        <v>11823</v>
      </c>
      <c r="H308" s="322" t="n">
        <f aca="false">SUM(G308/F308)</f>
        <v>0.7882</v>
      </c>
    </row>
    <row r="309" s="290" customFormat="true" ht="31.5" hidden="false" customHeight="true" outlineLevel="0" collapsed="false">
      <c r="A309" s="316"/>
      <c r="B309" s="316"/>
      <c r="C309" s="422" t="s">
        <v>325</v>
      </c>
      <c r="D309" s="422"/>
      <c r="E309" s="320"/>
      <c r="F309" s="321"/>
      <c r="G309" s="321"/>
      <c r="H309" s="421"/>
    </row>
    <row r="310" s="290" customFormat="true" ht="15.95" hidden="false" customHeight="true" outlineLevel="0" collapsed="false">
      <c r="A310" s="316"/>
      <c r="B310" s="316"/>
      <c r="C310" s="318" t="n">
        <v>6050</v>
      </c>
      <c r="D310" s="326" t="s">
        <v>229</v>
      </c>
      <c r="E310" s="320" t="n">
        <v>30000</v>
      </c>
      <c r="F310" s="321" t="n">
        <v>30000</v>
      </c>
      <c r="G310" s="321" t="n">
        <f aca="false">zał6!$H$30</f>
        <v>673</v>
      </c>
      <c r="H310" s="322" t="n">
        <f aca="false">SUM(G310/F310)</f>
        <v>0.0224333333333333</v>
      </c>
    </row>
    <row r="311" s="290" customFormat="true" ht="15.95" hidden="true" customHeight="true" outlineLevel="0" collapsed="false">
      <c r="A311" s="316"/>
      <c r="B311" s="316"/>
      <c r="C311" s="344" t="s">
        <v>326</v>
      </c>
      <c r="D311" s="344"/>
      <c r="E311" s="320"/>
      <c r="F311" s="321"/>
      <c r="G311" s="321"/>
      <c r="H311" s="421"/>
    </row>
    <row r="312" customFormat="false" ht="15.75" hidden="false" customHeight="false" outlineLevel="0" collapsed="false">
      <c r="A312" s="340"/>
      <c r="B312" s="397" t="n">
        <v>90003</v>
      </c>
      <c r="C312" s="398"/>
      <c r="D312" s="313" t="s">
        <v>186</v>
      </c>
      <c r="E312" s="386" t="n">
        <f aca="false">E314+E315</f>
        <v>20000</v>
      </c>
      <c r="F312" s="386" t="n">
        <f aca="false">F314+F315</f>
        <v>20000</v>
      </c>
      <c r="G312" s="386" t="n">
        <f aca="false">G314+G315</f>
        <v>69</v>
      </c>
      <c r="H312" s="309" t="n">
        <f aca="false">SUM(G312/F312)</f>
        <v>0.00345</v>
      </c>
      <c r="I312" s="290"/>
      <c r="J312" s="303"/>
      <c r="K312" s="303"/>
      <c r="L312" s="303"/>
    </row>
    <row r="313" s="429" customFormat="true" ht="15.95" hidden="false" customHeight="true" outlineLevel="0" collapsed="false">
      <c r="A313" s="423"/>
      <c r="B313" s="424"/>
      <c r="C313" s="407" t="s">
        <v>327</v>
      </c>
      <c r="D313" s="407"/>
      <c r="E313" s="425"/>
      <c r="F313" s="426"/>
      <c r="G313" s="426"/>
      <c r="H313" s="322"/>
      <c r="I313" s="427"/>
      <c r="J313" s="428"/>
    </row>
    <row r="314" s="290" customFormat="true" ht="15.95" hidden="false" customHeight="true" outlineLevel="0" collapsed="false">
      <c r="A314" s="316"/>
      <c r="B314" s="317"/>
      <c r="C314" s="318" t="n">
        <v>4210</v>
      </c>
      <c r="D314" s="319" t="s">
        <v>217</v>
      </c>
      <c r="E314" s="320" t="n">
        <v>2000</v>
      </c>
      <c r="F314" s="321" t="n">
        <v>2000</v>
      </c>
      <c r="G314" s="321" t="n">
        <v>39</v>
      </c>
      <c r="H314" s="322" t="n">
        <f aca="false">SUM(G314/F314)</f>
        <v>0.0195</v>
      </c>
    </row>
    <row r="315" s="290" customFormat="true" ht="15.95" hidden="false" customHeight="true" outlineLevel="0" collapsed="false">
      <c r="A315" s="316"/>
      <c r="B315" s="317"/>
      <c r="C315" s="318" t="n">
        <v>4300</v>
      </c>
      <c r="D315" s="319" t="s">
        <v>219</v>
      </c>
      <c r="E315" s="320" t="n">
        <v>18000</v>
      </c>
      <c r="F315" s="321" t="n">
        <v>18000</v>
      </c>
      <c r="G315" s="321" t="n">
        <v>30</v>
      </c>
      <c r="H315" s="322" t="n">
        <f aca="false">SUM(G315/F315)</f>
        <v>0.00166666666666667</v>
      </c>
    </row>
    <row r="316" customFormat="false" ht="15.75" hidden="false" customHeight="false" outlineLevel="0" collapsed="false">
      <c r="A316" s="340"/>
      <c r="B316" s="397" t="n">
        <v>90015</v>
      </c>
      <c r="C316" s="398"/>
      <c r="D316" s="313" t="s">
        <v>328</v>
      </c>
      <c r="E316" s="386" t="n">
        <f aca="false">E318+E320+E321</f>
        <v>200074</v>
      </c>
      <c r="F316" s="386" t="n">
        <f aca="false">F318+F320+F321</f>
        <v>200074</v>
      </c>
      <c r="G316" s="386" t="n">
        <f aca="false">G318+G320+G321</f>
        <v>80237</v>
      </c>
      <c r="H316" s="309" t="n">
        <f aca="false">SUM(G316/F316)</f>
        <v>0.401036616451913</v>
      </c>
      <c r="I316" s="290"/>
      <c r="J316" s="303"/>
      <c r="K316" s="303"/>
      <c r="L316" s="303"/>
    </row>
    <row r="317" s="303" customFormat="true" ht="15.95" hidden="false" customHeight="true" outlineLevel="0" collapsed="false">
      <c r="A317" s="340"/>
      <c r="B317" s="286"/>
      <c r="C317" s="407" t="s">
        <v>329</v>
      </c>
      <c r="D317" s="407"/>
      <c r="E317" s="320"/>
      <c r="F317" s="321"/>
      <c r="G317" s="321"/>
      <c r="H317" s="322"/>
      <c r="I317" s="290"/>
      <c r="J317" s="323"/>
      <c r="K317" s="323"/>
    </row>
    <row r="318" s="290" customFormat="true" ht="15.95" hidden="false" customHeight="true" outlineLevel="0" collapsed="false">
      <c r="A318" s="316"/>
      <c r="B318" s="317"/>
      <c r="C318" s="318" t="n">
        <v>4210</v>
      </c>
      <c r="D318" s="319" t="s">
        <v>217</v>
      </c>
      <c r="E318" s="320" t="n">
        <v>5573</v>
      </c>
      <c r="F318" s="321" t="n">
        <v>5573</v>
      </c>
      <c r="G318" s="321" t="n">
        <v>5436</v>
      </c>
      <c r="H318" s="322" t="n">
        <f aca="false">SUM(G318/F318)</f>
        <v>0.975417190023327</v>
      </c>
      <c r="J318" s="330"/>
    </row>
    <row r="319" s="290" customFormat="true" ht="15.95" hidden="false" customHeight="true" outlineLevel="0" collapsed="false">
      <c r="A319" s="316"/>
      <c r="B319" s="317"/>
      <c r="C319" s="355" t="s">
        <v>330</v>
      </c>
      <c r="D319" s="355"/>
      <c r="E319" s="320"/>
      <c r="F319" s="321"/>
      <c r="G319" s="321"/>
      <c r="H319" s="322"/>
    </row>
    <row r="320" s="290" customFormat="true" ht="15.95" hidden="false" customHeight="true" outlineLevel="0" collapsed="false">
      <c r="A320" s="316"/>
      <c r="B320" s="317"/>
      <c r="C320" s="318" t="n">
        <v>4260</v>
      </c>
      <c r="D320" s="319" t="s">
        <v>247</v>
      </c>
      <c r="E320" s="320" t="n">
        <v>142695</v>
      </c>
      <c r="F320" s="321" t="n">
        <v>142695</v>
      </c>
      <c r="G320" s="321" t="n">
        <v>52072</v>
      </c>
      <c r="H320" s="322" t="n">
        <f aca="false">SUM(G320/F320)</f>
        <v>0.364918182136725</v>
      </c>
    </row>
    <row r="321" s="290" customFormat="true" ht="15.95" hidden="false" customHeight="true" outlineLevel="0" collapsed="false">
      <c r="A321" s="316"/>
      <c r="B321" s="317"/>
      <c r="C321" s="318" t="n">
        <v>4270</v>
      </c>
      <c r="D321" s="319" t="s">
        <v>218</v>
      </c>
      <c r="E321" s="430" t="n">
        <v>51806</v>
      </c>
      <c r="F321" s="321" t="n">
        <v>51806</v>
      </c>
      <c r="G321" s="321" t="n">
        <v>22729</v>
      </c>
      <c r="H321" s="322" t="n">
        <f aca="false">SUM(G321/F321)</f>
        <v>0.438732965293595</v>
      </c>
    </row>
    <row r="322" customFormat="false" ht="15.75" hidden="false" customHeight="false" outlineLevel="0" collapsed="false">
      <c r="A322" s="340"/>
      <c r="B322" s="397" t="n">
        <v>90095</v>
      </c>
      <c r="C322" s="398"/>
      <c r="D322" s="346" t="s">
        <v>95</v>
      </c>
      <c r="E322" s="308" t="n">
        <f aca="false">E324+E326</f>
        <v>1085</v>
      </c>
      <c r="F322" s="308" t="n">
        <f aca="false">F324+F326</f>
        <v>16085</v>
      </c>
      <c r="G322" s="308" t="n">
        <f aca="false">G324+G326</f>
        <v>659</v>
      </c>
      <c r="H322" s="309" t="n">
        <f aca="false">SUM(G322/F322)</f>
        <v>0.0409698476841778</v>
      </c>
      <c r="I322" s="290"/>
      <c r="J322" s="303"/>
      <c r="K322" s="303"/>
      <c r="L322" s="303"/>
    </row>
    <row r="323" s="290" customFormat="true" ht="15.95" hidden="false" customHeight="true" outlineLevel="0" collapsed="false">
      <c r="A323" s="316"/>
      <c r="B323" s="317"/>
      <c r="C323" s="431" t="s">
        <v>331</v>
      </c>
      <c r="D323" s="431"/>
      <c r="E323" s="320"/>
      <c r="F323" s="321"/>
      <c r="G323" s="321"/>
      <c r="H323" s="322"/>
      <c r="J323" s="330"/>
    </row>
    <row r="324" s="290" customFormat="true" ht="15.95" hidden="false" customHeight="true" outlineLevel="0" collapsed="false">
      <c r="A324" s="316"/>
      <c r="B324" s="317"/>
      <c r="C324" s="318" t="n">
        <v>4300</v>
      </c>
      <c r="D324" s="313" t="s">
        <v>219</v>
      </c>
      <c r="E324" s="320" t="n">
        <v>1085</v>
      </c>
      <c r="F324" s="321" t="n">
        <v>1085</v>
      </c>
      <c r="G324" s="321" t="n">
        <v>659</v>
      </c>
      <c r="H324" s="322" t="n">
        <f aca="false">SUM(G324/F324)</f>
        <v>0.607373271889401</v>
      </c>
    </row>
    <row r="325" s="303" customFormat="true" ht="17.25" hidden="false" customHeight="true" outlineLevel="0" collapsed="false">
      <c r="A325" s="316"/>
      <c r="B325" s="317"/>
      <c r="C325" s="351" t="s">
        <v>332</v>
      </c>
      <c r="D325" s="351"/>
      <c r="E325" s="320"/>
      <c r="F325" s="321"/>
      <c r="G325" s="321"/>
      <c r="H325" s="322"/>
      <c r="I325" s="290"/>
    </row>
    <row r="326" s="290" customFormat="true" ht="15" hidden="false" customHeight="true" outlineLevel="0" collapsed="false">
      <c r="A326" s="316"/>
      <c r="B326" s="317"/>
      <c r="C326" s="318" t="n">
        <v>6060</v>
      </c>
      <c r="D326" s="432" t="s">
        <v>258</v>
      </c>
      <c r="E326" s="320" t="n">
        <v>0</v>
      </c>
      <c r="F326" s="321" t="n">
        <v>15000</v>
      </c>
      <c r="G326" s="321" t="n">
        <f aca="false">zał6!$H$31</f>
        <v>0</v>
      </c>
      <c r="H326" s="322" t="n">
        <f aca="false">SUM(G326/F326)</f>
        <v>0</v>
      </c>
    </row>
    <row r="327" s="338" customFormat="true" ht="15.75" hidden="false" customHeight="false" outlineLevel="0" collapsed="false">
      <c r="A327" s="398" t="n">
        <v>921</v>
      </c>
      <c r="B327" s="420"/>
      <c r="C327" s="398"/>
      <c r="D327" s="433" t="s">
        <v>189</v>
      </c>
      <c r="E327" s="336" t="n">
        <f aca="false">E328+E341</f>
        <v>78273</v>
      </c>
      <c r="F327" s="336" t="n">
        <f aca="false">F328+F341</f>
        <v>77973</v>
      </c>
      <c r="G327" s="336" t="n">
        <f aca="false">G328+G341</f>
        <v>24977</v>
      </c>
      <c r="H327" s="309" t="n">
        <f aca="false">SUM(G327/F327)</f>
        <v>0.320328831775102</v>
      </c>
      <c r="I327" s="337"/>
    </row>
    <row r="328" customFormat="false" ht="15.75" hidden="false" customHeight="false" outlineLevel="0" collapsed="false">
      <c r="A328" s="340"/>
      <c r="B328" s="397" t="n">
        <v>92116</v>
      </c>
      <c r="C328" s="398"/>
      <c r="D328" s="434" t="s">
        <v>333</v>
      </c>
      <c r="E328" s="369" t="n">
        <f aca="false">E330+E331+E332+E333+E334+E335+E336+E337+E338+E339+E340</f>
        <v>46054</v>
      </c>
      <c r="F328" s="369" t="n">
        <f aca="false">SUM(F330:F340)</f>
        <v>46054</v>
      </c>
      <c r="G328" s="369" t="n">
        <f aca="false">G330+G331+G332+G333+G334+G335+G336+G337+G338+G339+G340</f>
        <v>21655</v>
      </c>
      <c r="H328" s="315" t="n">
        <f aca="false">SUM(G328/F328)</f>
        <v>0.470208885221696</v>
      </c>
      <c r="I328" s="290"/>
    </row>
    <row r="329" s="303" customFormat="true" ht="15.95" hidden="false" customHeight="true" outlineLevel="0" collapsed="false">
      <c r="A329" s="340"/>
      <c r="B329" s="399"/>
      <c r="C329" s="435" t="s">
        <v>334</v>
      </c>
      <c r="D329" s="435"/>
      <c r="E329" s="320"/>
      <c r="F329" s="321"/>
      <c r="G329" s="321"/>
      <c r="H329" s="322"/>
      <c r="I329" s="290"/>
    </row>
    <row r="330" s="290" customFormat="true" ht="15.95" hidden="true" customHeight="true" outlineLevel="0" collapsed="false">
      <c r="A330" s="340"/>
      <c r="B330" s="399"/>
      <c r="C330" s="318" t="n">
        <v>3030</v>
      </c>
      <c r="D330" s="319" t="s">
        <v>266</v>
      </c>
      <c r="E330" s="320" t="n">
        <v>0</v>
      </c>
      <c r="F330" s="321" t="n">
        <v>0</v>
      </c>
      <c r="G330" s="321" t="n">
        <v>0</v>
      </c>
      <c r="H330" s="322"/>
      <c r="J330" s="436"/>
      <c r="K330" s="436"/>
    </row>
    <row r="331" s="290" customFormat="true" ht="15.95" hidden="false" customHeight="true" outlineLevel="0" collapsed="false">
      <c r="A331" s="340"/>
      <c r="B331" s="399"/>
      <c r="C331" s="318" t="n">
        <v>4010</v>
      </c>
      <c r="D331" s="319" t="s">
        <v>245</v>
      </c>
      <c r="E331" s="320" t="n">
        <v>29398</v>
      </c>
      <c r="F331" s="321" t="n">
        <v>29398</v>
      </c>
      <c r="G331" s="321" t="n">
        <v>13719</v>
      </c>
      <c r="H331" s="322" t="n">
        <f aca="false">SUM(G331/F331)</f>
        <v>0.466664398938703</v>
      </c>
    </row>
    <row r="332" s="290" customFormat="true" ht="15.95" hidden="false" customHeight="true" outlineLevel="0" collapsed="false">
      <c r="A332" s="340"/>
      <c r="B332" s="399"/>
      <c r="C332" s="318" t="n">
        <v>4040</v>
      </c>
      <c r="D332" s="319" t="s">
        <v>246</v>
      </c>
      <c r="E332" s="320" t="n">
        <v>2133</v>
      </c>
      <c r="F332" s="321" t="n">
        <v>2133</v>
      </c>
      <c r="G332" s="321" t="n">
        <v>2133</v>
      </c>
      <c r="H332" s="322" t="n">
        <f aca="false">SUM(G332/F332)</f>
        <v>1</v>
      </c>
    </row>
    <row r="333" s="290" customFormat="true" ht="15.95" hidden="false" customHeight="true" outlineLevel="0" collapsed="false">
      <c r="A333" s="340"/>
      <c r="B333" s="399"/>
      <c r="C333" s="318" t="n">
        <v>4210</v>
      </c>
      <c r="D333" s="319" t="s">
        <v>217</v>
      </c>
      <c r="E333" s="320" t="n">
        <v>2580</v>
      </c>
      <c r="F333" s="321" t="n">
        <v>2580</v>
      </c>
      <c r="G333" s="321" t="n">
        <v>723</v>
      </c>
      <c r="H333" s="322" t="n">
        <f aca="false">SUM(G333/F333)</f>
        <v>0.280232558139535</v>
      </c>
    </row>
    <row r="334" s="290" customFormat="true" ht="15.95" hidden="false" customHeight="true" outlineLevel="0" collapsed="false">
      <c r="A334" s="340"/>
      <c r="B334" s="399"/>
      <c r="C334" s="318" t="n">
        <v>4300</v>
      </c>
      <c r="D334" s="319" t="s">
        <v>219</v>
      </c>
      <c r="E334" s="320" t="n">
        <v>930</v>
      </c>
      <c r="F334" s="321" t="n">
        <v>930</v>
      </c>
      <c r="G334" s="321" t="n">
        <v>323</v>
      </c>
      <c r="H334" s="322" t="n">
        <f aca="false">SUM(G334/F334)</f>
        <v>0.347311827956989</v>
      </c>
    </row>
    <row r="335" s="290" customFormat="true" ht="15.95" hidden="false" customHeight="true" outlineLevel="0" collapsed="false">
      <c r="A335" s="340"/>
      <c r="B335" s="399"/>
      <c r="C335" s="318" t="n">
        <v>4110</v>
      </c>
      <c r="D335" s="319" t="s">
        <v>248</v>
      </c>
      <c r="E335" s="320" t="n">
        <v>5354</v>
      </c>
      <c r="F335" s="321" t="n">
        <v>5354</v>
      </c>
      <c r="G335" s="321" t="n">
        <v>2203</v>
      </c>
      <c r="H335" s="322" t="n">
        <f aca="false">SUM(G335/F335)</f>
        <v>0.411468061262607</v>
      </c>
    </row>
    <row r="336" s="290" customFormat="true" ht="15.95" hidden="false" customHeight="true" outlineLevel="0" collapsed="false">
      <c r="A336" s="340"/>
      <c r="B336" s="399"/>
      <c r="C336" s="318" t="n">
        <v>4120</v>
      </c>
      <c r="D336" s="319" t="s">
        <v>249</v>
      </c>
      <c r="E336" s="320" t="n">
        <v>734</v>
      </c>
      <c r="F336" s="321" t="n">
        <v>734</v>
      </c>
      <c r="G336" s="321" t="n">
        <v>235</v>
      </c>
      <c r="H336" s="322" t="n">
        <f aca="false">SUM(G336/F336)</f>
        <v>0.32016348773842</v>
      </c>
    </row>
    <row r="337" s="290" customFormat="true" ht="15.95" hidden="false" customHeight="true" outlineLevel="0" collapsed="false">
      <c r="A337" s="340"/>
      <c r="B337" s="399"/>
      <c r="C337" s="318" t="n">
        <v>4240</v>
      </c>
      <c r="D337" s="319" t="s">
        <v>293</v>
      </c>
      <c r="E337" s="320" t="n">
        <v>3610</v>
      </c>
      <c r="F337" s="321" t="n">
        <v>3610</v>
      </c>
      <c r="G337" s="321" t="n">
        <v>2319</v>
      </c>
      <c r="H337" s="322" t="n">
        <f aca="false">SUM(G337/F337)</f>
        <v>0.642382271468144</v>
      </c>
    </row>
    <row r="338" s="290" customFormat="true" ht="15.95" hidden="false" customHeight="true" outlineLevel="0" collapsed="false">
      <c r="A338" s="340"/>
      <c r="B338" s="399"/>
      <c r="C338" s="318" t="n">
        <v>4440</v>
      </c>
      <c r="D338" s="319" t="s">
        <v>251</v>
      </c>
      <c r="E338" s="320" t="n">
        <v>1215</v>
      </c>
      <c r="F338" s="321" t="n">
        <v>1215</v>
      </c>
      <c r="G338" s="321" t="n">
        <v>0</v>
      </c>
      <c r="H338" s="322" t="n">
        <f aca="false">SUM(G338/F338)</f>
        <v>0</v>
      </c>
    </row>
    <row r="339" s="290" customFormat="true" ht="15.95" hidden="true" customHeight="true" outlineLevel="0" collapsed="false">
      <c r="A339" s="340"/>
      <c r="B339" s="399"/>
      <c r="C339" s="318" t="n">
        <v>4270</v>
      </c>
      <c r="D339" s="319" t="s">
        <v>218</v>
      </c>
      <c r="E339" s="320" t="n">
        <v>0</v>
      </c>
      <c r="F339" s="321" t="n">
        <v>0</v>
      </c>
      <c r="G339" s="321" t="n">
        <v>0</v>
      </c>
      <c r="H339" s="322" t="n">
        <v>0</v>
      </c>
    </row>
    <row r="340" s="290" customFormat="true" ht="15.95" hidden="false" customHeight="true" outlineLevel="0" collapsed="false">
      <c r="A340" s="340"/>
      <c r="B340" s="399"/>
      <c r="C340" s="400" t="n">
        <v>4410</v>
      </c>
      <c r="D340" s="326" t="s">
        <v>254</v>
      </c>
      <c r="E340" s="320" t="n">
        <v>100</v>
      </c>
      <c r="F340" s="321" t="n">
        <v>100</v>
      </c>
      <c r="G340" s="321" t="n">
        <v>0</v>
      </c>
      <c r="H340" s="322" t="n">
        <f aca="false">SUM(G340/F340)</f>
        <v>0</v>
      </c>
    </row>
    <row r="341" customFormat="false" ht="15.75" hidden="false" customHeight="false" outlineLevel="0" collapsed="false">
      <c r="A341" s="340"/>
      <c r="B341" s="397" t="n">
        <v>92195</v>
      </c>
      <c r="C341" s="398"/>
      <c r="D341" s="326" t="s">
        <v>95</v>
      </c>
      <c r="E341" s="314" t="n">
        <f aca="false">E342+E343+E344+E345</f>
        <v>32219</v>
      </c>
      <c r="F341" s="314" t="n">
        <f aca="false">F342+F343+F344+F345</f>
        <v>31919</v>
      </c>
      <c r="G341" s="314" t="n">
        <f aca="false">G342+G343+G344+G345</f>
        <v>3322</v>
      </c>
      <c r="H341" s="315" t="n">
        <f aca="false">SUM(G341/F341)</f>
        <v>0.104075942228767</v>
      </c>
      <c r="I341" s="290"/>
    </row>
    <row r="342" s="290" customFormat="true" ht="15.95" hidden="true" customHeight="true" outlineLevel="0" collapsed="false">
      <c r="A342" s="340"/>
      <c r="B342" s="399"/>
      <c r="C342" s="400" t="n">
        <v>3030</v>
      </c>
      <c r="D342" s="319" t="s">
        <v>266</v>
      </c>
      <c r="E342" s="320" t="n">
        <v>0</v>
      </c>
      <c r="F342" s="321" t="n">
        <v>0</v>
      </c>
      <c r="G342" s="321" t="n">
        <v>0</v>
      </c>
      <c r="H342" s="322"/>
      <c r="J342" s="437"/>
      <c r="K342" s="437"/>
    </row>
    <row r="343" s="290" customFormat="true" ht="15.95" hidden="false" customHeight="true" outlineLevel="0" collapsed="false">
      <c r="A343" s="340"/>
      <c r="B343" s="399"/>
      <c r="C343" s="400" t="n">
        <v>4210</v>
      </c>
      <c r="D343" s="319" t="s">
        <v>217</v>
      </c>
      <c r="E343" s="320" t="n">
        <v>8844</v>
      </c>
      <c r="F343" s="321" t="n">
        <v>8844</v>
      </c>
      <c r="G343" s="321" t="n">
        <v>2702</v>
      </c>
      <c r="H343" s="322" t="n">
        <f aca="false">SUM(G343/F343)</f>
        <v>0.305517865219358</v>
      </c>
      <c r="J343" s="323"/>
      <c r="K343" s="323"/>
    </row>
    <row r="344" s="290" customFormat="true" ht="15.95" hidden="false" customHeight="true" outlineLevel="0" collapsed="false">
      <c r="A344" s="340"/>
      <c r="B344" s="399"/>
      <c r="C344" s="400" t="n">
        <v>4300</v>
      </c>
      <c r="D344" s="319" t="s">
        <v>219</v>
      </c>
      <c r="E344" s="320" t="n">
        <v>23375</v>
      </c>
      <c r="F344" s="321" t="n">
        <v>23075</v>
      </c>
      <c r="G344" s="321" t="n">
        <v>620</v>
      </c>
      <c r="H344" s="322" t="n">
        <f aca="false">SUM(G344/F344)</f>
        <v>0.0268689057421452</v>
      </c>
    </row>
    <row r="345" s="290" customFormat="true" ht="15.95" hidden="true" customHeight="true" outlineLevel="0" collapsed="false">
      <c r="A345" s="340"/>
      <c r="B345" s="399"/>
      <c r="C345" s="400" t="n">
        <v>4090</v>
      </c>
      <c r="D345" s="319" t="s">
        <v>335</v>
      </c>
      <c r="E345" s="320"/>
      <c r="F345" s="321" t="n">
        <v>0</v>
      </c>
      <c r="G345" s="321" t="n">
        <v>0</v>
      </c>
      <c r="H345" s="322"/>
    </row>
    <row r="346" s="338" customFormat="true" ht="15.75" hidden="false" customHeight="false" outlineLevel="0" collapsed="false">
      <c r="A346" s="398" t="n">
        <v>926</v>
      </c>
      <c r="B346" s="420"/>
      <c r="C346" s="398"/>
      <c r="D346" s="121" t="s">
        <v>336</v>
      </c>
      <c r="E346" s="336" t="n">
        <f aca="false">E347</f>
        <v>40759</v>
      </c>
      <c r="F346" s="336" t="n">
        <f aca="false">F347</f>
        <v>40759</v>
      </c>
      <c r="G346" s="336" t="n">
        <f aca="false">G347</f>
        <v>19500</v>
      </c>
      <c r="H346" s="309" t="n">
        <f aca="false">SUM(G346/F346)</f>
        <v>0.478421943619814</v>
      </c>
      <c r="I346" s="337"/>
    </row>
    <row r="347" customFormat="false" ht="15.75" hidden="false" customHeight="false" outlineLevel="0" collapsed="false">
      <c r="A347" s="340"/>
      <c r="B347" s="397" t="n">
        <v>92695</v>
      </c>
      <c r="C347" s="398"/>
      <c r="D347" s="313" t="s">
        <v>95</v>
      </c>
      <c r="E347" s="314" t="n">
        <f aca="false">E349+E350+E351+E353</f>
        <v>40759</v>
      </c>
      <c r="F347" s="314" t="n">
        <f aca="false">F349+F350+F351+F353</f>
        <v>40759</v>
      </c>
      <c r="G347" s="314" t="n">
        <f aca="false">G349+G350+G351+G353</f>
        <v>19500</v>
      </c>
      <c r="H347" s="315" t="n">
        <f aca="false">SUM(G347/F347)</f>
        <v>0.478421943619814</v>
      </c>
      <c r="I347" s="290"/>
      <c r="J347" s="303"/>
      <c r="K347" s="303"/>
    </row>
    <row r="348" s="303" customFormat="true" ht="15.95" hidden="false" customHeight="true" outlineLevel="0" collapsed="false">
      <c r="A348" s="340"/>
      <c r="B348" s="399"/>
      <c r="C348" s="328" t="s">
        <v>337</v>
      </c>
      <c r="D348" s="328"/>
      <c r="E348" s="320"/>
      <c r="F348" s="321"/>
      <c r="G348" s="321"/>
      <c r="H348" s="322"/>
      <c r="I348" s="290"/>
      <c r="J348" s="323"/>
      <c r="K348" s="323"/>
    </row>
    <row r="349" s="303" customFormat="true" ht="15.95" hidden="false" customHeight="true" outlineLevel="0" collapsed="false">
      <c r="A349" s="340"/>
      <c r="B349" s="399"/>
      <c r="C349" s="400" t="n">
        <v>4210</v>
      </c>
      <c r="D349" s="319" t="s">
        <v>217</v>
      </c>
      <c r="E349" s="320" t="n">
        <v>5300</v>
      </c>
      <c r="F349" s="321" t="n">
        <v>5300</v>
      </c>
      <c r="G349" s="321" t="n">
        <v>0</v>
      </c>
      <c r="H349" s="322" t="n">
        <f aca="false">SUM(G349/F349)</f>
        <v>0</v>
      </c>
      <c r="I349" s="290"/>
    </row>
    <row r="350" s="303" customFormat="true" ht="15.95" hidden="false" customHeight="true" outlineLevel="0" collapsed="false">
      <c r="A350" s="340"/>
      <c r="B350" s="399"/>
      <c r="C350" s="400" t="n">
        <v>4280</v>
      </c>
      <c r="D350" s="319" t="s">
        <v>338</v>
      </c>
      <c r="E350" s="320" t="n">
        <v>429</v>
      </c>
      <c r="F350" s="321" t="n">
        <v>429</v>
      </c>
      <c r="G350" s="321" t="n">
        <v>0</v>
      </c>
      <c r="H350" s="322" t="n">
        <f aca="false">SUM(G350/F350)</f>
        <v>0</v>
      </c>
      <c r="I350" s="290"/>
    </row>
    <row r="351" s="303" customFormat="true" ht="15.95" hidden="false" customHeight="true" outlineLevel="0" collapsed="false">
      <c r="A351" s="340"/>
      <c r="B351" s="399"/>
      <c r="C351" s="400" t="n">
        <v>4300</v>
      </c>
      <c r="D351" s="326" t="s">
        <v>219</v>
      </c>
      <c r="E351" s="320" t="n">
        <v>1030</v>
      </c>
      <c r="F351" s="321" t="n">
        <v>1030</v>
      </c>
      <c r="G351" s="321" t="n">
        <v>0</v>
      </c>
      <c r="H351" s="322" t="n">
        <f aca="false">SUM(G351/F351)</f>
        <v>0</v>
      </c>
      <c r="I351" s="290"/>
    </row>
    <row r="352" s="303" customFormat="true" ht="26.25" hidden="false" customHeight="true" outlineLevel="0" collapsed="false">
      <c r="A352" s="340"/>
      <c r="B352" s="399"/>
      <c r="C352" s="438" t="s">
        <v>339</v>
      </c>
      <c r="D352" s="438"/>
      <c r="E352" s="320"/>
      <c r="F352" s="321"/>
      <c r="G352" s="321"/>
      <c r="H352" s="322"/>
      <c r="I352" s="290"/>
    </row>
    <row r="353" s="445" customFormat="true" ht="39.75" hidden="false" customHeight="true" outlineLevel="0" collapsed="false">
      <c r="A353" s="439"/>
      <c r="B353" s="440"/>
      <c r="C353" s="318" t="n">
        <v>2820</v>
      </c>
      <c r="D353" s="441" t="s">
        <v>340</v>
      </c>
      <c r="E353" s="442" t="n">
        <v>34000</v>
      </c>
      <c r="F353" s="443" t="n">
        <v>34000</v>
      </c>
      <c r="G353" s="443" t="n">
        <v>19500</v>
      </c>
      <c r="H353" s="343" t="n">
        <f aca="false">SUM(G353/F353)</f>
        <v>0.573529411764706</v>
      </c>
      <c r="I353" s="444"/>
    </row>
    <row r="354" customFormat="false" ht="18" hidden="false" customHeight="true" outlineLevel="0" collapsed="false">
      <c r="A354" s="446"/>
      <c r="B354" s="447"/>
      <c r="C354" s="448"/>
      <c r="D354" s="449" t="s">
        <v>66</v>
      </c>
      <c r="E354" s="450" t="n">
        <f aca="false">E11+E67+E87+E95+E111+E120+E146+E162+E165+E168+E224+E237+E265+E293+E327+E346</f>
        <v>11960327</v>
      </c>
      <c r="F354" s="450" t="n">
        <f aca="false">F11+F67+F87+F95+F111+F120+F146+F162+F165+F168+F224+F237+F265+F293+F327+F346</f>
        <v>12444779</v>
      </c>
      <c r="G354" s="450" t="n">
        <f aca="false">G11+G67+G87+G95+G111+G120+G146+G162+G165+G168+G224+G237+G265+G293+G327+G346</f>
        <v>4245217</v>
      </c>
      <c r="H354" s="451" t="n">
        <f aca="false">SUM(G354/F354)</f>
        <v>0.34112433816623</v>
      </c>
      <c r="I354" s="290"/>
    </row>
    <row r="355" s="338" customFormat="true" ht="15.75" hidden="false" customHeight="false" outlineLevel="0" collapsed="false">
      <c r="A355" s="452"/>
      <c r="B355" s="281"/>
      <c r="C355" s="281"/>
      <c r="D355" s="453"/>
      <c r="E355" s="454"/>
      <c r="F355" s="455"/>
      <c r="G355" s="455"/>
    </row>
    <row r="356" customFormat="false" ht="15.75" hidden="false" customHeight="false" outlineLevel="0" collapsed="false">
      <c r="D356" s="453"/>
      <c r="E356" s="456"/>
      <c r="F356" s="350"/>
      <c r="G356" s="350"/>
    </row>
    <row r="357" customFormat="false" ht="15.75" hidden="false" customHeight="false" outlineLevel="0" collapsed="false">
      <c r="B357" s="457"/>
      <c r="C357" s="458"/>
      <c r="D357" s="459"/>
      <c r="F357" s="350"/>
      <c r="G357" s="350"/>
    </row>
    <row r="358" customFormat="false" ht="15.75" hidden="false" customHeight="false" outlineLevel="0" collapsed="false">
      <c r="F358" s="350"/>
      <c r="G358" s="350"/>
    </row>
    <row r="359" customFormat="false" ht="15.75" hidden="false" customHeight="false" outlineLevel="0" collapsed="false">
      <c r="F359" s="350"/>
      <c r="G359" s="350"/>
    </row>
    <row r="360" s="338" customFormat="true" ht="15.75" hidden="false" customHeight="false" outlineLevel="0" collapsed="false">
      <c r="A360" s="452"/>
      <c r="B360" s="281"/>
      <c r="C360" s="281"/>
      <c r="D360" s="453"/>
      <c r="E360" s="456"/>
      <c r="F360" s="455"/>
      <c r="G360" s="455"/>
    </row>
    <row r="361" customFormat="false" ht="15.75" hidden="false" customHeight="false" outlineLevel="0" collapsed="false">
      <c r="F361" s="350"/>
      <c r="G361" s="350"/>
    </row>
    <row r="362" customFormat="false" ht="15.75" hidden="false" customHeight="false" outlineLevel="0" collapsed="false">
      <c r="F362" s="350"/>
      <c r="G362" s="350"/>
    </row>
    <row r="363" customFormat="false" ht="15.75" hidden="false" customHeight="false" outlineLevel="0" collapsed="false">
      <c r="F363" s="350"/>
      <c r="G363" s="350"/>
    </row>
    <row r="364" customFormat="false" ht="15.75" hidden="false" customHeight="false" outlineLevel="0" collapsed="false">
      <c r="F364" s="350"/>
      <c r="G364" s="350"/>
    </row>
    <row r="365" customFormat="false" ht="15.75" hidden="false" customHeight="false" outlineLevel="0" collapsed="false">
      <c r="F365" s="350"/>
      <c r="G365" s="350"/>
    </row>
    <row r="366" customFormat="false" ht="15.75" hidden="false" customHeight="false" outlineLevel="0" collapsed="false">
      <c r="F366" s="350"/>
      <c r="G366" s="350"/>
    </row>
    <row r="367" customFormat="false" ht="15.75" hidden="false" customHeight="false" outlineLevel="0" collapsed="false">
      <c r="F367" s="350"/>
      <c r="G367" s="350"/>
    </row>
    <row r="368" customFormat="false" ht="15.75" hidden="false" customHeight="false" outlineLevel="0" collapsed="false">
      <c r="F368" s="350"/>
      <c r="G368" s="350"/>
    </row>
  </sheetData>
  <mergeCells count="75">
    <mergeCell ref="A2:E2"/>
    <mergeCell ref="A3:E3"/>
    <mergeCell ref="A5:D5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C16:D16"/>
    <mergeCell ref="C19:D19"/>
    <mergeCell ref="C21:D21"/>
    <mergeCell ref="C23:D23"/>
    <mergeCell ref="C25:D25"/>
    <mergeCell ref="C27:D27"/>
    <mergeCell ref="C29:D29"/>
    <mergeCell ref="C31:D31"/>
    <mergeCell ref="C33:D33"/>
    <mergeCell ref="C36:D36"/>
    <mergeCell ref="C38:D38"/>
    <mergeCell ref="C40:D40"/>
    <mergeCell ref="C42:D42"/>
    <mergeCell ref="C44:D44"/>
    <mergeCell ref="C46:D46"/>
    <mergeCell ref="C48:D48"/>
    <mergeCell ref="C51:D51"/>
    <mergeCell ref="C56:D56"/>
    <mergeCell ref="C69:D69"/>
    <mergeCell ref="C80:D80"/>
    <mergeCell ref="C83:D83"/>
    <mergeCell ref="C85:D85"/>
    <mergeCell ref="C89:D89"/>
    <mergeCell ref="C93:D93"/>
    <mergeCell ref="C97:D97"/>
    <mergeCell ref="C103:D103"/>
    <mergeCell ref="C106:D106"/>
    <mergeCell ref="C113:D113"/>
    <mergeCell ref="C115:D115"/>
    <mergeCell ref="C118:D118"/>
    <mergeCell ref="C122:D122"/>
    <mergeCell ref="C125:D125"/>
    <mergeCell ref="C128:D128"/>
    <mergeCell ref="C148:D148"/>
    <mergeCell ref="C160:D160"/>
    <mergeCell ref="C185:D185"/>
    <mergeCell ref="C212:D212"/>
    <mergeCell ref="C215:D215"/>
    <mergeCell ref="K219:L219"/>
    <mergeCell ref="C226:D226"/>
    <mergeCell ref="C235:D235"/>
    <mergeCell ref="C239:D239"/>
    <mergeCell ref="C242:D242"/>
    <mergeCell ref="C245:D245"/>
    <mergeCell ref="C255:D255"/>
    <mergeCell ref="C258:D258"/>
    <mergeCell ref="C261:D261"/>
    <mergeCell ref="C267:D267"/>
    <mergeCell ref="C281:D281"/>
    <mergeCell ref="C284:D284"/>
    <mergeCell ref="C287:D287"/>
    <mergeCell ref="C295:D295"/>
    <mergeCell ref="C307:D307"/>
    <mergeCell ref="C309:D309"/>
    <mergeCell ref="C311:D311"/>
    <mergeCell ref="C313:D313"/>
    <mergeCell ref="C317:D317"/>
    <mergeCell ref="C319:D319"/>
    <mergeCell ref="C323:D323"/>
    <mergeCell ref="C325:D325"/>
    <mergeCell ref="C329:D329"/>
    <mergeCell ref="C348:D348"/>
    <mergeCell ref="C352:D352"/>
  </mergeCells>
  <printOptions headings="false" gridLines="false" gridLinesSet="true" horizontalCentered="false" verticalCentered="false"/>
  <pageMargins left="0.275694444444444" right="0.275694444444444" top="0.236111111111111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6.99"/>
    <col collapsed="false" customWidth="true" hidden="false" outlineLevel="0" max="2" min="2" style="460" width="6.85"/>
    <col collapsed="false" customWidth="true" hidden="false" outlineLevel="0" max="3" min="3" style="461" width="6.99"/>
    <col collapsed="false" customWidth="true" hidden="false" outlineLevel="0" max="4" min="4" style="462" width="39.85"/>
    <col collapsed="false" customWidth="true" hidden="false" outlineLevel="0" max="5" min="5" style="463" width="12.85"/>
    <col collapsed="false" customWidth="true" hidden="false" outlineLevel="0" max="6" min="6" style="464" width="11.13"/>
    <col collapsed="false" customWidth="true" hidden="false" outlineLevel="0" max="7" min="7" style="465" width="11.7"/>
    <col collapsed="false" customWidth="true" hidden="false" outlineLevel="0" max="8" min="8" style="466" width="9.41"/>
    <col collapsed="false" customWidth="true" hidden="false" outlineLevel="0" max="9" min="9" style="466" width="4.85"/>
    <col collapsed="false" customWidth="false" hidden="false" outlineLevel="0" max="257" min="10" style="467" width="9.14"/>
  </cols>
  <sheetData>
    <row r="1" customFormat="false" ht="16.5" hidden="false" customHeight="true" outlineLevel="0" collapsed="false">
      <c r="A1" s="468"/>
      <c r="B1" s="468"/>
      <c r="C1" s="468"/>
      <c r="D1" s="468"/>
      <c r="E1" s="468"/>
      <c r="F1" s="469"/>
      <c r="G1" s="104" t="s">
        <v>341</v>
      </c>
      <c r="H1" s="470"/>
      <c r="I1" s="471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  <c r="BQ1" s="472"/>
      <c r="BR1" s="472"/>
      <c r="BS1" s="472"/>
      <c r="BT1" s="472"/>
      <c r="BU1" s="472"/>
      <c r="BV1" s="472"/>
      <c r="BW1" s="472"/>
      <c r="BX1" s="472"/>
      <c r="BY1" s="472"/>
      <c r="BZ1" s="472"/>
      <c r="CA1" s="472"/>
      <c r="CB1" s="472"/>
      <c r="CC1" s="472"/>
      <c r="CD1" s="472"/>
      <c r="CE1" s="472"/>
      <c r="CF1" s="472"/>
      <c r="CG1" s="472"/>
      <c r="CH1" s="472"/>
      <c r="CI1" s="472"/>
      <c r="CJ1" s="472"/>
      <c r="CK1" s="472"/>
      <c r="CL1" s="472"/>
      <c r="CM1" s="472"/>
      <c r="CN1" s="472"/>
      <c r="CO1" s="472"/>
      <c r="CP1" s="472"/>
      <c r="CQ1" s="472"/>
      <c r="CR1" s="472"/>
      <c r="CS1" s="472"/>
      <c r="CT1" s="472"/>
      <c r="CU1" s="472"/>
      <c r="CV1" s="472"/>
      <c r="CW1" s="472"/>
      <c r="CX1" s="472"/>
      <c r="CY1" s="472"/>
      <c r="CZ1" s="472"/>
      <c r="DA1" s="472"/>
      <c r="DB1" s="472"/>
      <c r="DC1" s="472"/>
      <c r="DD1" s="472"/>
      <c r="DE1" s="472"/>
      <c r="DF1" s="472"/>
      <c r="DG1" s="472"/>
      <c r="DH1" s="472"/>
      <c r="DI1" s="472"/>
      <c r="DJ1" s="472"/>
      <c r="DK1" s="472"/>
      <c r="DL1" s="472"/>
      <c r="DM1" s="472"/>
      <c r="DN1" s="472"/>
      <c r="DO1" s="472"/>
      <c r="DP1" s="472"/>
      <c r="DQ1" s="472"/>
      <c r="DR1" s="472"/>
      <c r="DS1" s="472"/>
      <c r="DT1" s="472"/>
      <c r="DU1" s="472"/>
      <c r="DV1" s="472"/>
      <c r="DW1" s="472"/>
      <c r="DX1" s="472"/>
      <c r="DY1" s="472"/>
      <c r="DZ1" s="472"/>
      <c r="EA1" s="472"/>
      <c r="EB1" s="472"/>
      <c r="EC1" s="472"/>
      <c r="ED1" s="472"/>
      <c r="EE1" s="472"/>
      <c r="EF1" s="472"/>
      <c r="EG1" s="472"/>
      <c r="EH1" s="472"/>
      <c r="EI1" s="472"/>
      <c r="EJ1" s="472"/>
      <c r="EK1" s="472"/>
      <c r="EL1" s="472"/>
      <c r="EM1" s="472"/>
      <c r="EN1" s="472"/>
      <c r="EO1" s="472"/>
      <c r="EP1" s="472"/>
      <c r="EQ1" s="472"/>
      <c r="ER1" s="472"/>
      <c r="ES1" s="472"/>
      <c r="ET1" s="472"/>
      <c r="EU1" s="472"/>
      <c r="EV1" s="472"/>
      <c r="EW1" s="472"/>
      <c r="EX1" s="472"/>
      <c r="EY1" s="472"/>
      <c r="EZ1" s="472"/>
      <c r="FA1" s="472"/>
      <c r="FB1" s="472"/>
      <c r="FC1" s="472"/>
      <c r="FD1" s="472"/>
      <c r="FE1" s="472"/>
      <c r="FF1" s="472"/>
      <c r="FG1" s="472"/>
      <c r="FH1" s="472"/>
      <c r="FI1" s="472"/>
      <c r="FJ1" s="472"/>
      <c r="FK1" s="472"/>
      <c r="FL1" s="472"/>
      <c r="FM1" s="472"/>
      <c r="FN1" s="472"/>
      <c r="FO1" s="472"/>
      <c r="FP1" s="472"/>
      <c r="FQ1" s="472"/>
      <c r="FR1" s="472"/>
      <c r="FS1" s="472"/>
      <c r="FT1" s="472"/>
      <c r="FU1" s="472"/>
      <c r="FV1" s="472"/>
      <c r="FW1" s="472"/>
      <c r="FX1" s="472"/>
      <c r="FY1" s="472"/>
      <c r="FZ1" s="472"/>
      <c r="GA1" s="472"/>
      <c r="GB1" s="472"/>
      <c r="GC1" s="472"/>
      <c r="GD1" s="472"/>
      <c r="GE1" s="472"/>
      <c r="GF1" s="472"/>
      <c r="GG1" s="472"/>
      <c r="GH1" s="472"/>
      <c r="GI1" s="472"/>
      <c r="GJ1" s="472"/>
      <c r="GK1" s="472"/>
      <c r="GL1" s="472"/>
      <c r="GM1" s="472"/>
      <c r="GN1" s="472"/>
      <c r="GO1" s="472"/>
      <c r="GP1" s="472"/>
      <c r="GQ1" s="472"/>
      <c r="GR1" s="472"/>
      <c r="GS1" s="472"/>
      <c r="GT1" s="472"/>
      <c r="GU1" s="472"/>
      <c r="GV1" s="472"/>
      <c r="GW1" s="472"/>
      <c r="GX1" s="472"/>
      <c r="GY1" s="472"/>
      <c r="GZ1" s="472"/>
      <c r="HA1" s="472"/>
      <c r="HB1" s="472"/>
      <c r="HC1" s="472"/>
      <c r="HD1" s="472"/>
      <c r="HE1" s="472"/>
      <c r="HF1" s="472"/>
      <c r="HG1" s="472"/>
      <c r="HH1" s="472"/>
      <c r="HI1" s="472"/>
      <c r="HJ1" s="472"/>
      <c r="HK1" s="472"/>
      <c r="HL1" s="472"/>
      <c r="HM1" s="472"/>
      <c r="HN1" s="472"/>
      <c r="HO1" s="472"/>
      <c r="HP1" s="472"/>
      <c r="HQ1" s="472"/>
      <c r="HR1" s="472"/>
      <c r="HS1" s="472"/>
      <c r="HT1" s="472"/>
    </row>
    <row r="2" customFormat="false" ht="14.25" hidden="false" customHeight="true" outlineLevel="0" collapsed="false">
      <c r="A2" s="473"/>
      <c r="B2" s="473"/>
      <c r="C2" s="473"/>
      <c r="D2" s="473"/>
      <c r="E2" s="473"/>
      <c r="F2" s="469"/>
      <c r="G2" s="6" t="s">
        <v>2</v>
      </c>
      <c r="H2" s="470"/>
      <c r="I2" s="471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2"/>
      <c r="BO2" s="472"/>
      <c r="BP2" s="472"/>
      <c r="BQ2" s="472"/>
      <c r="BR2" s="472"/>
      <c r="BS2" s="472"/>
      <c r="BT2" s="472"/>
      <c r="BU2" s="472"/>
      <c r="BV2" s="472"/>
      <c r="BW2" s="472"/>
      <c r="BX2" s="472"/>
      <c r="BY2" s="472"/>
      <c r="BZ2" s="472"/>
      <c r="CA2" s="472"/>
      <c r="CB2" s="472"/>
      <c r="CC2" s="472"/>
      <c r="CD2" s="472"/>
      <c r="CE2" s="472"/>
      <c r="CF2" s="472"/>
      <c r="CG2" s="472"/>
      <c r="CH2" s="472"/>
      <c r="CI2" s="472"/>
      <c r="CJ2" s="472"/>
      <c r="CK2" s="472"/>
      <c r="CL2" s="472"/>
      <c r="CM2" s="472"/>
      <c r="CN2" s="472"/>
      <c r="CO2" s="472"/>
      <c r="CP2" s="472"/>
      <c r="CQ2" s="472"/>
      <c r="CR2" s="472"/>
      <c r="CS2" s="472"/>
      <c r="CT2" s="472"/>
      <c r="CU2" s="472"/>
      <c r="CV2" s="472"/>
      <c r="CW2" s="472"/>
      <c r="CX2" s="472"/>
      <c r="CY2" s="472"/>
      <c r="CZ2" s="472"/>
      <c r="DA2" s="472"/>
      <c r="DB2" s="472"/>
      <c r="DC2" s="472"/>
      <c r="DD2" s="472"/>
      <c r="DE2" s="472"/>
      <c r="DF2" s="472"/>
      <c r="DG2" s="472"/>
      <c r="DH2" s="472"/>
      <c r="DI2" s="472"/>
      <c r="DJ2" s="472"/>
      <c r="DK2" s="472"/>
      <c r="DL2" s="472"/>
      <c r="DM2" s="472"/>
      <c r="DN2" s="472"/>
      <c r="DO2" s="472"/>
      <c r="DP2" s="472"/>
      <c r="DQ2" s="472"/>
      <c r="DR2" s="472"/>
      <c r="DS2" s="472"/>
      <c r="DT2" s="472"/>
      <c r="DU2" s="472"/>
      <c r="DV2" s="472"/>
      <c r="DW2" s="472"/>
      <c r="DX2" s="472"/>
      <c r="DY2" s="472"/>
      <c r="DZ2" s="472"/>
      <c r="EA2" s="472"/>
      <c r="EB2" s="472"/>
      <c r="EC2" s="472"/>
      <c r="ED2" s="472"/>
      <c r="EE2" s="472"/>
      <c r="EF2" s="472"/>
      <c r="EG2" s="472"/>
      <c r="EH2" s="472"/>
      <c r="EI2" s="472"/>
      <c r="EJ2" s="472"/>
      <c r="EK2" s="472"/>
      <c r="EL2" s="472"/>
      <c r="EM2" s="472"/>
      <c r="EN2" s="472"/>
      <c r="EO2" s="472"/>
      <c r="EP2" s="472"/>
      <c r="EQ2" s="472"/>
      <c r="ER2" s="472"/>
      <c r="ES2" s="472"/>
      <c r="ET2" s="472"/>
      <c r="EU2" s="472"/>
      <c r="EV2" s="472"/>
      <c r="EW2" s="472"/>
      <c r="EX2" s="472"/>
      <c r="EY2" s="472"/>
      <c r="EZ2" s="472"/>
      <c r="FA2" s="472"/>
      <c r="FB2" s="472"/>
      <c r="FC2" s="472"/>
      <c r="FD2" s="472"/>
      <c r="FE2" s="472"/>
      <c r="FF2" s="472"/>
      <c r="FG2" s="472"/>
      <c r="FH2" s="472"/>
      <c r="FI2" s="472"/>
      <c r="FJ2" s="472"/>
      <c r="FK2" s="472"/>
      <c r="FL2" s="472"/>
      <c r="FM2" s="472"/>
      <c r="FN2" s="472"/>
      <c r="FO2" s="472"/>
      <c r="FP2" s="472"/>
      <c r="FQ2" s="472"/>
      <c r="FR2" s="472"/>
      <c r="FS2" s="472"/>
      <c r="FT2" s="472"/>
      <c r="FU2" s="472"/>
      <c r="FV2" s="472"/>
      <c r="FW2" s="472"/>
      <c r="FX2" s="472"/>
      <c r="FY2" s="472"/>
      <c r="FZ2" s="472"/>
      <c r="GA2" s="472"/>
      <c r="GB2" s="472"/>
      <c r="GC2" s="472"/>
      <c r="GD2" s="472"/>
      <c r="GE2" s="472"/>
      <c r="GF2" s="472"/>
      <c r="GG2" s="472"/>
      <c r="GH2" s="472"/>
      <c r="GI2" s="472"/>
      <c r="GJ2" s="472"/>
      <c r="GK2" s="472"/>
      <c r="GL2" s="472"/>
      <c r="GM2" s="472"/>
      <c r="GN2" s="472"/>
      <c r="GO2" s="472"/>
      <c r="GP2" s="472"/>
      <c r="GQ2" s="472"/>
      <c r="GR2" s="472"/>
      <c r="GS2" s="472"/>
      <c r="GT2" s="472"/>
      <c r="GU2" s="472"/>
      <c r="GV2" s="472"/>
      <c r="GW2" s="472"/>
      <c r="GX2" s="472"/>
      <c r="GY2" s="472"/>
      <c r="GZ2" s="472"/>
      <c r="HA2" s="472"/>
      <c r="HB2" s="472"/>
      <c r="HC2" s="472"/>
      <c r="HD2" s="472"/>
      <c r="HE2" s="472"/>
      <c r="HF2" s="472"/>
      <c r="HG2" s="472"/>
      <c r="HH2" s="472"/>
      <c r="HI2" s="472"/>
      <c r="HJ2" s="472"/>
      <c r="HK2" s="472"/>
      <c r="HL2" s="472"/>
      <c r="HM2" s="472"/>
      <c r="HN2" s="472"/>
      <c r="HO2" s="472"/>
      <c r="HP2" s="472"/>
      <c r="HQ2" s="472"/>
      <c r="HR2" s="472"/>
      <c r="HS2" s="472"/>
      <c r="HT2" s="472"/>
    </row>
    <row r="3" customFormat="false" ht="14.25" hidden="false" customHeight="true" outlineLevel="0" collapsed="false">
      <c r="A3" s="100" t="s">
        <v>67</v>
      </c>
      <c r="B3" s="100"/>
      <c r="C3" s="100"/>
      <c r="D3" s="100"/>
      <c r="E3" s="100"/>
      <c r="F3" s="469"/>
      <c r="G3" s="6" t="s">
        <v>3</v>
      </c>
      <c r="H3" s="470"/>
      <c r="I3" s="471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  <c r="AN3" s="472"/>
      <c r="AO3" s="472"/>
      <c r="AP3" s="472"/>
      <c r="AQ3" s="472"/>
      <c r="AR3" s="472"/>
      <c r="AS3" s="472"/>
      <c r="AT3" s="472"/>
      <c r="AU3" s="472"/>
      <c r="AV3" s="472"/>
      <c r="AW3" s="472"/>
      <c r="AX3" s="472"/>
      <c r="AY3" s="472"/>
      <c r="AZ3" s="472"/>
      <c r="BA3" s="472"/>
      <c r="BB3" s="472"/>
      <c r="BC3" s="472"/>
      <c r="BD3" s="472"/>
      <c r="BE3" s="472"/>
      <c r="BF3" s="472"/>
      <c r="BG3" s="472"/>
      <c r="BH3" s="472"/>
      <c r="BI3" s="472"/>
      <c r="BJ3" s="472"/>
      <c r="BK3" s="472"/>
      <c r="BL3" s="472"/>
      <c r="BM3" s="472"/>
      <c r="BN3" s="472"/>
      <c r="BO3" s="472"/>
      <c r="BP3" s="472"/>
      <c r="BQ3" s="472"/>
      <c r="BR3" s="472"/>
      <c r="BS3" s="472"/>
      <c r="BT3" s="472"/>
      <c r="BU3" s="472"/>
      <c r="BV3" s="472"/>
      <c r="BW3" s="472"/>
      <c r="BX3" s="472"/>
      <c r="BY3" s="472"/>
      <c r="BZ3" s="472"/>
      <c r="CA3" s="472"/>
      <c r="CB3" s="472"/>
      <c r="CC3" s="472"/>
      <c r="CD3" s="472"/>
      <c r="CE3" s="472"/>
      <c r="CF3" s="472"/>
      <c r="CG3" s="472"/>
      <c r="CH3" s="472"/>
      <c r="CI3" s="472"/>
      <c r="CJ3" s="472"/>
      <c r="CK3" s="472"/>
      <c r="CL3" s="472"/>
      <c r="CM3" s="472"/>
      <c r="CN3" s="472"/>
      <c r="CO3" s="472"/>
      <c r="CP3" s="472"/>
      <c r="CQ3" s="472"/>
      <c r="CR3" s="472"/>
      <c r="CS3" s="472"/>
      <c r="CT3" s="472"/>
      <c r="CU3" s="472"/>
      <c r="CV3" s="472"/>
      <c r="CW3" s="472"/>
      <c r="CX3" s="472"/>
      <c r="CY3" s="472"/>
      <c r="CZ3" s="472"/>
      <c r="DA3" s="472"/>
      <c r="DB3" s="472"/>
      <c r="DC3" s="472"/>
      <c r="DD3" s="472"/>
      <c r="DE3" s="472"/>
      <c r="DF3" s="472"/>
      <c r="DG3" s="472"/>
      <c r="DH3" s="472"/>
      <c r="DI3" s="472"/>
      <c r="DJ3" s="472"/>
      <c r="DK3" s="472"/>
      <c r="DL3" s="472"/>
      <c r="DM3" s="472"/>
      <c r="DN3" s="472"/>
      <c r="DO3" s="472"/>
      <c r="DP3" s="472"/>
      <c r="DQ3" s="472"/>
      <c r="DR3" s="472"/>
      <c r="DS3" s="472"/>
      <c r="DT3" s="472"/>
      <c r="DU3" s="472"/>
      <c r="DV3" s="472"/>
      <c r="DW3" s="472"/>
      <c r="DX3" s="472"/>
      <c r="DY3" s="472"/>
      <c r="DZ3" s="472"/>
      <c r="EA3" s="472"/>
      <c r="EB3" s="472"/>
      <c r="EC3" s="472"/>
      <c r="ED3" s="472"/>
      <c r="EE3" s="472"/>
      <c r="EF3" s="472"/>
      <c r="EG3" s="472"/>
      <c r="EH3" s="472"/>
      <c r="EI3" s="472"/>
      <c r="EJ3" s="472"/>
      <c r="EK3" s="472"/>
      <c r="EL3" s="472"/>
      <c r="EM3" s="472"/>
      <c r="EN3" s="472"/>
      <c r="EO3" s="472"/>
      <c r="EP3" s="472"/>
      <c r="EQ3" s="472"/>
      <c r="ER3" s="472"/>
      <c r="ES3" s="472"/>
      <c r="ET3" s="472"/>
      <c r="EU3" s="472"/>
      <c r="EV3" s="472"/>
      <c r="EW3" s="472"/>
      <c r="EX3" s="472"/>
      <c r="EY3" s="472"/>
      <c r="EZ3" s="472"/>
      <c r="FA3" s="472"/>
      <c r="FB3" s="472"/>
      <c r="FC3" s="472"/>
      <c r="FD3" s="472"/>
      <c r="FE3" s="472"/>
      <c r="FF3" s="472"/>
      <c r="FG3" s="472"/>
      <c r="FH3" s="472"/>
      <c r="FI3" s="472"/>
      <c r="FJ3" s="472"/>
      <c r="FK3" s="472"/>
      <c r="FL3" s="472"/>
      <c r="FM3" s="472"/>
      <c r="FN3" s="472"/>
      <c r="FO3" s="472"/>
      <c r="FP3" s="472"/>
      <c r="FQ3" s="472"/>
      <c r="FR3" s="472"/>
      <c r="FS3" s="472"/>
      <c r="FT3" s="472"/>
      <c r="FU3" s="472"/>
      <c r="FV3" s="472"/>
      <c r="FW3" s="472"/>
      <c r="FX3" s="472"/>
      <c r="FY3" s="472"/>
      <c r="FZ3" s="472"/>
      <c r="GA3" s="472"/>
      <c r="GB3" s="472"/>
      <c r="GC3" s="472"/>
      <c r="GD3" s="472"/>
      <c r="GE3" s="472"/>
      <c r="GF3" s="472"/>
      <c r="GG3" s="472"/>
      <c r="GH3" s="472"/>
      <c r="GI3" s="472"/>
      <c r="GJ3" s="472"/>
      <c r="GK3" s="472"/>
      <c r="GL3" s="472"/>
      <c r="GM3" s="472"/>
      <c r="GN3" s="472"/>
      <c r="GO3" s="472"/>
      <c r="GP3" s="472"/>
      <c r="GQ3" s="472"/>
      <c r="GR3" s="472"/>
      <c r="GS3" s="472"/>
      <c r="GT3" s="472"/>
      <c r="GU3" s="472"/>
      <c r="GV3" s="472"/>
      <c r="GW3" s="472"/>
      <c r="GX3" s="472"/>
      <c r="GY3" s="472"/>
      <c r="GZ3" s="472"/>
      <c r="HA3" s="472"/>
      <c r="HB3" s="472"/>
      <c r="HC3" s="472"/>
      <c r="HD3" s="472"/>
      <c r="HE3" s="472"/>
      <c r="HF3" s="472"/>
      <c r="HG3" s="472"/>
      <c r="HH3" s="472"/>
      <c r="HI3" s="472"/>
      <c r="HJ3" s="472"/>
      <c r="HK3" s="472"/>
      <c r="HL3" s="472"/>
      <c r="HM3" s="472"/>
      <c r="HN3" s="472"/>
      <c r="HO3" s="472"/>
      <c r="HP3" s="472"/>
      <c r="HQ3" s="472"/>
      <c r="HR3" s="472"/>
      <c r="HS3" s="472"/>
      <c r="HT3" s="472"/>
    </row>
    <row r="4" customFormat="false" ht="14.25" hidden="false" customHeight="true" outlineLevel="0" collapsed="false">
      <c r="A4" s="100" t="s">
        <v>69</v>
      </c>
      <c r="B4" s="100"/>
      <c r="C4" s="100"/>
      <c r="D4" s="100"/>
      <c r="E4" s="100"/>
      <c r="F4" s="469"/>
      <c r="G4" s="6" t="s">
        <v>4</v>
      </c>
      <c r="H4" s="470"/>
      <c r="I4" s="471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  <c r="AJ4" s="472"/>
      <c r="AK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  <c r="AW4" s="472"/>
      <c r="AX4" s="472"/>
      <c r="AY4" s="472"/>
      <c r="AZ4" s="472"/>
      <c r="BA4" s="472"/>
      <c r="BB4" s="472"/>
      <c r="BC4" s="472"/>
      <c r="BD4" s="472"/>
      <c r="BE4" s="472"/>
      <c r="BF4" s="472"/>
      <c r="BG4" s="472"/>
      <c r="BH4" s="472"/>
      <c r="BI4" s="472"/>
      <c r="BJ4" s="472"/>
      <c r="BK4" s="472"/>
      <c r="BL4" s="472"/>
      <c r="BM4" s="472"/>
      <c r="BN4" s="472"/>
      <c r="BO4" s="472"/>
      <c r="BP4" s="472"/>
      <c r="BQ4" s="472"/>
      <c r="BR4" s="472"/>
      <c r="BS4" s="472"/>
      <c r="BT4" s="472"/>
      <c r="BU4" s="472"/>
      <c r="BV4" s="472"/>
      <c r="BW4" s="472"/>
      <c r="BX4" s="472"/>
      <c r="BY4" s="472"/>
      <c r="BZ4" s="472"/>
      <c r="CA4" s="472"/>
      <c r="CB4" s="472"/>
      <c r="CC4" s="472"/>
      <c r="CD4" s="472"/>
      <c r="CE4" s="472"/>
      <c r="CF4" s="472"/>
      <c r="CG4" s="472"/>
      <c r="CH4" s="472"/>
      <c r="CI4" s="472"/>
      <c r="CJ4" s="472"/>
      <c r="CK4" s="472"/>
      <c r="CL4" s="472"/>
      <c r="CM4" s="472"/>
      <c r="CN4" s="472"/>
      <c r="CO4" s="472"/>
      <c r="CP4" s="472"/>
      <c r="CQ4" s="472"/>
      <c r="CR4" s="472"/>
      <c r="CS4" s="472"/>
      <c r="CT4" s="472"/>
      <c r="CU4" s="472"/>
      <c r="CV4" s="472"/>
      <c r="CW4" s="472"/>
      <c r="CX4" s="472"/>
      <c r="CY4" s="472"/>
      <c r="CZ4" s="472"/>
      <c r="DA4" s="472"/>
      <c r="DB4" s="472"/>
      <c r="DC4" s="472"/>
      <c r="DD4" s="472"/>
      <c r="DE4" s="472"/>
      <c r="DF4" s="472"/>
      <c r="DG4" s="472"/>
      <c r="DH4" s="472"/>
      <c r="DI4" s="472"/>
      <c r="DJ4" s="472"/>
      <c r="DK4" s="472"/>
      <c r="DL4" s="472"/>
      <c r="DM4" s="472"/>
      <c r="DN4" s="472"/>
      <c r="DO4" s="472"/>
      <c r="DP4" s="472"/>
      <c r="DQ4" s="472"/>
      <c r="DR4" s="472"/>
      <c r="DS4" s="472"/>
      <c r="DT4" s="472"/>
      <c r="DU4" s="472"/>
      <c r="DV4" s="472"/>
      <c r="DW4" s="472"/>
      <c r="DX4" s="472"/>
      <c r="DY4" s="472"/>
      <c r="DZ4" s="472"/>
      <c r="EA4" s="472"/>
      <c r="EB4" s="472"/>
      <c r="EC4" s="472"/>
      <c r="ED4" s="472"/>
      <c r="EE4" s="472"/>
      <c r="EF4" s="472"/>
      <c r="EG4" s="472"/>
      <c r="EH4" s="472"/>
      <c r="EI4" s="472"/>
      <c r="EJ4" s="472"/>
      <c r="EK4" s="472"/>
      <c r="EL4" s="472"/>
      <c r="EM4" s="472"/>
      <c r="EN4" s="472"/>
      <c r="EO4" s="472"/>
      <c r="EP4" s="472"/>
      <c r="EQ4" s="472"/>
      <c r="ER4" s="472"/>
      <c r="ES4" s="472"/>
      <c r="ET4" s="472"/>
      <c r="EU4" s="472"/>
      <c r="EV4" s="472"/>
      <c r="EW4" s="472"/>
      <c r="EX4" s="472"/>
      <c r="EY4" s="472"/>
      <c r="EZ4" s="472"/>
      <c r="FA4" s="472"/>
      <c r="FB4" s="472"/>
      <c r="FC4" s="472"/>
      <c r="FD4" s="472"/>
      <c r="FE4" s="472"/>
      <c r="FF4" s="472"/>
      <c r="FG4" s="472"/>
      <c r="FH4" s="472"/>
      <c r="FI4" s="472"/>
      <c r="FJ4" s="472"/>
      <c r="FK4" s="472"/>
      <c r="FL4" s="472"/>
      <c r="FM4" s="472"/>
      <c r="FN4" s="472"/>
      <c r="FO4" s="472"/>
      <c r="FP4" s="472"/>
      <c r="FQ4" s="472"/>
      <c r="FR4" s="472"/>
      <c r="FS4" s="472"/>
      <c r="FT4" s="472"/>
      <c r="FU4" s="472"/>
      <c r="FV4" s="472"/>
      <c r="FW4" s="472"/>
      <c r="FX4" s="472"/>
      <c r="FY4" s="472"/>
      <c r="FZ4" s="472"/>
      <c r="GA4" s="472"/>
      <c r="GB4" s="472"/>
      <c r="GC4" s="472"/>
      <c r="GD4" s="472"/>
      <c r="GE4" s="472"/>
      <c r="GF4" s="472"/>
      <c r="GG4" s="472"/>
      <c r="GH4" s="472"/>
      <c r="GI4" s="472"/>
      <c r="GJ4" s="472"/>
      <c r="GK4" s="472"/>
      <c r="GL4" s="472"/>
      <c r="GM4" s="472"/>
      <c r="GN4" s="472"/>
      <c r="GO4" s="472"/>
      <c r="GP4" s="472"/>
      <c r="GQ4" s="472"/>
      <c r="GR4" s="472"/>
      <c r="GS4" s="472"/>
      <c r="GT4" s="472"/>
      <c r="GU4" s="472"/>
      <c r="GV4" s="472"/>
      <c r="GW4" s="472"/>
      <c r="GX4" s="472"/>
      <c r="GY4" s="472"/>
      <c r="GZ4" s="472"/>
      <c r="HA4" s="472"/>
      <c r="HB4" s="472"/>
      <c r="HC4" s="472"/>
      <c r="HD4" s="472"/>
      <c r="HE4" s="472"/>
      <c r="HF4" s="472"/>
      <c r="HG4" s="472"/>
      <c r="HH4" s="472"/>
      <c r="HI4" s="472"/>
      <c r="HJ4" s="472"/>
      <c r="HK4" s="472"/>
      <c r="HL4" s="472"/>
      <c r="HM4" s="472"/>
      <c r="HN4" s="472"/>
      <c r="HO4" s="472"/>
      <c r="HP4" s="472"/>
      <c r="HQ4" s="472"/>
      <c r="HR4" s="472"/>
      <c r="HS4" s="472"/>
      <c r="HT4" s="472"/>
    </row>
    <row r="5" customFormat="false" ht="14.25" hidden="false" customHeight="true" outlineLevel="0" collapsed="false">
      <c r="A5" s="474" t="s">
        <v>342</v>
      </c>
      <c r="B5" s="474"/>
      <c r="C5" s="474"/>
      <c r="D5" s="474"/>
      <c r="E5" s="474"/>
      <c r="F5" s="469"/>
      <c r="G5" s="6"/>
      <c r="H5" s="470"/>
      <c r="I5" s="471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  <c r="AV5" s="472"/>
      <c r="AW5" s="472"/>
      <c r="AX5" s="472"/>
      <c r="AY5" s="472"/>
      <c r="AZ5" s="472"/>
      <c r="BA5" s="472"/>
      <c r="BB5" s="472"/>
      <c r="BC5" s="472"/>
      <c r="BD5" s="472"/>
      <c r="BE5" s="472"/>
      <c r="BF5" s="472"/>
      <c r="BG5" s="472"/>
      <c r="BH5" s="472"/>
      <c r="BI5" s="472"/>
      <c r="BJ5" s="472"/>
      <c r="BK5" s="472"/>
      <c r="BL5" s="472"/>
      <c r="BM5" s="472"/>
      <c r="BN5" s="472"/>
      <c r="BO5" s="472"/>
      <c r="BP5" s="472"/>
      <c r="BQ5" s="472"/>
      <c r="BR5" s="472"/>
      <c r="BS5" s="472"/>
      <c r="BT5" s="472"/>
      <c r="BU5" s="472"/>
      <c r="BV5" s="472"/>
      <c r="BW5" s="472"/>
      <c r="BX5" s="472"/>
      <c r="BY5" s="472"/>
      <c r="BZ5" s="472"/>
      <c r="CA5" s="472"/>
      <c r="CB5" s="472"/>
      <c r="CC5" s="472"/>
      <c r="CD5" s="472"/>
      <c r="CE5" s="472"/>
      <c r="CF5" s="472"/>
      <c r="CG5" s="472"/>
      <c r="CH5" s="472"/>
      <c r="CI5" s="472"/>
      <c r="CJ5" s="472"/>
      <c r="CK5" s="472"/>
      <c r="CL5" s="472"/>
      <c r="CM5" s="472"/>
      <c r="CN5" s="472"/>
      <c r="CO5" s="472"/>
      <c r="CP5" s="472"/>
      <c r="CQ5" s="472"/>
      <c r="CR5" s="472"/>
      <c r="CS5" s="472"/>
      <c r="CT5" s="472"/>
      <c r="CU5" s="472"/>
      <c r="CV5" s="472"/>
      <c r="CW5" s="472"/>
      <c r="CX5" s="472"/>
      <c r="CY5" s="472"/>
      <c r="CZ5" s="472"/>
      <c r="DA5" s="472"/>
      <c r="DB5" s="472"/>
      <c r="DC5" s="472"/>
      <c r="DD5" s="472"/>
      <c r="DE5" s="472"/>
      <c r="DF5" s="472"/>
      <c r="DG5" s="472"/>
      <c r="DH5" s="472"/>
      <c r="DI5" s="472"/>
      <c r="DJ5" s="472"/>
      <c r="DK5" s="472"/>
      <c r="DL5" s="472"/>
      <c r="DM5" s="472"/>
      <c r="DN5" s="472"/>
      <c r="DO5" s="472"/>
      <c r="DP5" s="472"/>
      <c r="DQ5" s="472"/>
      <c r="DR5" s="472"/>
      <c r="DS5" s="472"/>
      <c r="DT5" s="472"/>
      <c r="DU5" s="472"/>
      <c r="DV5" s="472"/>
      <c r="DW5" s="472"/>
      <c r="DX5" s="472"/>
      <c r="DY5" s="472"/>
      <c r="DZ5" s="472"/>
      <c r="EA5" s="472"/>
      <c r="EB5" s="472"/>
      <c r="EC5" s="472"/>
      <c r="ED5" s="472"/>
      <c r="EE5" s="472"/>
      <c r="EF5" s="472"/>
      <c r="EG5" s="472"/>
      <c r="EH5" s="472"/>
      <c r="EI5" s="472"/>
      <c r="EJ5" s="472"/>
      <c r="EK5" s="472"/>
      <c r="EL5" s="472"/>
      <c r="EM5" s="472"/>
      <c r="EN5" s="472"/>
      <c r="EO5" s="472"/>
      <c r="EP5" s="472"/>
      <c r="EQ5" s="472"/>
      <c r="ER5" s="472"/>
      <c r="ES5" s="472"/>
      <c r="ET5" s="472"/>
      <c r="EU5" s="472"/>
      <c r="EV5" s="472"/>
      <c r="EW5" s="472"/>
      <c r="EX5" s="472"/>
      <c r="EY5" s="472"/>
      <c r="EZ5" s="472"/>
      <c r="FA5" s="472"/>
      <c r="FB5" s="472"/>
      <c r="FC5" s="472"/>
      <c r="FD5" s="472"/>
      <c r="FE5" s="472"/>
      <c r="FF5" s="472"/>
      <c r="FG5" s="472"/>
      <c r="FH5" s="472"/>
      <c r="FI5" s="472"/>
      <c r="FJ5" s="472"/>
      <c r="FK5" s="472"/>
      <c r="FL5" s="472"/>
      <c r="FM5" s="472"/>
      <c r="FN5" s="472"/>
      <c r="FO5" s="472"/>
      <c r="FP5" s="472"/>
      <c r="FQ5" s="472"/>
      <c r="FR5" s="472"/>
      <c r="FS5" s="472"/>
      <c r="FT5" s="472"/>
      <c r="FU5" s="472"/>
      <c r="FV5" s="472"/>
      <c r="FW5" s="472"/>
      <c r="FX5" s="472"/>
      <c r="FY5" s="472"/>
      <c r="FZ5" s="472"/>
      <c r="GA5" s="472"/>
      <c r="GB5" s="472"/>
      <c r="GC5" s="472"/>
      <c r="GD5" s="472"/>
      <c r="GE5" s="472"/>
      <c r="GF5" s="472"/>
      <c r="GG5" s="472"/>
      <c r="GH5" s="472"/>
      <c r="GI5" s="472"/>
      <c r="GJ5" s="472"/>
      <c r="GK5" s="472"/>
      <c r="GL5" s="472"/>
      <c r="GM5" s="472"/>
      <c r="GN5" s="472"/>
      <c r="GO5" s="472"/>
      <c r="GP5" s="472"/>
      <c r="GQ5" s="472"/>
      <c r="GR5" s="472"/>
      <c r="GS5" s="472"/>
      <c r="GT5" s="472"/>
      <c r="GU5" s="472"/>
      <c r="GV5" s="472"/>
      <c r="GW5" s="472"/>
      <c r="GX5" s="472"/>
      <c r="GY5" s="472"/>
      <c r="GZ5" s="472"/>
      <c r="HA5" s="472"/>
      <c r="HB5" s="472"/>
      <c r="HC5" s="472"/>
      <c r="HD5" s="472"/>
      <c r="HE5" s="472"/>
      <c r="HF5" s="472"/>
      <c r="HG5" s="472"/>
      <c r="HH5" s="472"/>
      <c r="HI5" s="472"/>
      <c r="HJ5" s="472"/>
      <c r="HK5" s="472"/>
      <c r="HL5" s="472"/>
      <c r="HM5" s="472"/>
      <c r="HN5" s="472"/>
      <c r="HO5" s="472"/>
      <c r="HP5" s="472"/>
      <c r="HQ5" s="472"/>
      <c r="HR5" s="472"/>
      <c r="HS5" s="472"/>
      <c r="HT5" s="472"/>
    </row>
    <row r="6" customFormat="false" ht="14.25" hidden="false" customHeight="true" outlineLevel="0" collapsed="false">
      <c r="A6" s="474" t="s">
        <v>343</v>
      </c>
      <c r="B6" s="474"/>
      <c r="C6" s="474"/>
      <c r="D6" s="474"/>
      <c r="E6" s="474"/>
      <c r="F6" s="469"/>
      <c r="G6" s="475"/>
      <c r="H6" s="470"/>
      <c r="I6" s="471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  <c r="AT6" s="472"/>
      <c r="AU6" s="472"/>
      <c r="AV6" s="472"/>
      <c r="AW6" s="472"/>
      <c r="AX6" s="472"/>
      <c r="AY6" s="472"/>
      <c r="AZ6" s="472"/>
      <c r="BA6" s="472"/>
      <c r="BB6" s="472"/>
      <c r="BC6" s="472"/>
      <c r="BD6" s="472"/>
      <c r="BE6" s="472"/>
      <c r="BF6" s="472"/>
      <c r="BG6" s="472"/>
      <c r="BH6" s="472"/>
      <c r="BI6" s="472"/>
      <c r="BJ6" s="472"/>
      <c r="BK6" s="472"/>
      <c r="BL6" s="472"/>
      <c r="BM6" s="472"/>
      <c r="BN6" s="472"/>
      <c r="BO6" s="472"/>
      <c r="BP6" s="472"/>
      <c r="BQ6" s="472"/>
      <c r="BR6" s="472"/>
      <c r="BS6" s="472"/>
      <c r="BT6" s="472"/>
      <c r="BU6" s="472"/>
      <c r="BV6" s="472"/>
      <c r="BW6" s="472"/>
      <c r="BX6" s="472"/>
      <c r="BY6" s="472"/>
      <c r="BZ6" s="472"/>
      <c r="CA6" s="472"/>
      <c r="CB6" s="472"/>
      <c r="CC6" s="472"/>
      <c r="CD6" s="472"/>
      <c r="CE6" s="472"/>
      <c r="CF6" s="472"/>
      <c r="CG6" s="472"/>
      <c r="CH6" s="472"/>
      <c r="CI6" s="472"/>
      <c r="CJ6" s="472"/>
      <c r="CK6" s="472"/>
      <c r="CL6" s="472"/>
      <c r="CM6" s="472"/>
      <c r="CN6" s="472"/>
      <c r="CO6" s="472"/>
      <c r="CP6" s="472"/>
      <c r="CQ6" s="472"/>
      <c r="CR6" s="472"/>
      <c r="CS6" s="472"/>
      <c r="CT6" s="472"/>
      <c r="CU6" s="472"/>
      <c r="CV6" s="472"/>
      <c r="CW6" s="472"/>
      <c r="CX6" s="472"/>
      <c r="CY6" s="472"/>
      <c r="CZ6" s="472"/>
      <c r="DA6" s="472"/>
      <c r="DB6" s="472"/>
      <c r="DC6" s="472"/>
      <c r="DD6" s="472"/>
      <c r="DE6" s="472"/>
      <c r="DF6" s="472"/>
      <c r="DG6" s="472"/>
      <c r="DH6" s="472"/>
      <c r="DI6" s="472"/>
      <c r="DJ6" s="472"/>
      <c r="DK6" s="472"/>
      <c r="DL6" s="472"/>
      <c r="DM6" s="472"/>
      <c r="DN6" s="472"/>
      <c r="DO6" s="472"/>
      <c r="DP6" s="472"/>
      <c r="DQ6" s="472"/>
      <c r="DR6" s="472"/>
      <c r="DS6" s="472"/>
      <c r="DT6" s="472"/>
      <c r="DU6" s="472"/>
      <c r="DV6" s="472"/>
      <c r="DW6" s="472"/>
      <c r="DX6" s="472"/>
      <c r="DY6" s="472"/>
      <c r="DZ6" s="472"/>
      <c r="EA6" s="472"/>
      <c r="EB6" s="472"/>
      <c r="EC6" s="472"/>
      <c r="ED6" s="472"/>
      <c r="EE6" s="472"/>
      <c r="EF6" s="472"/>
      <c r="EG6" s="472"/>
      <c r="EH6" s="472"/>
      <c r="EI6" s="472"/>
      <c r="EJ6" s="472"/>
      <c r="EK6" s="472"/>
      <c r="EL6" s="472"/>
      <c r="EM6" s="472"/>
      <c r="EN6" s="472"/>
      <c r="EO6" s="472"/>
      <c r="EP6" s="472"/>
      <c r="EQ6" s="472"/>
      <c r="ER6" s="472"/>
      <c r="ES6" s="472"/>
      <c r="ET6" s="472"/>
      <c r="EU6" s="472"/>
      <c r="EV6" s="472"/>
      <c r="EW6" s="472"/>
      <c r="EX6" s="472"/>
      <c r="EY6" s="472"/>
      <c r="EZ6" s="472"/>
      <c r="FA6" s="472"/>
      <c r="FB6" s="472"/>
      <c r="FC6" s="472"/>
      <c r="FD6" s="472"/>
      <c r="FE6" s="472"/>
      <c r="FF6" s="472"/>
      <c r="FG6" s="472"/>
      <c r="FH6" s="472"/>
      <c r="FI6" s="472"/>
      <c r="FJ6" s="472"/>
      <c r="FK6" s="472"/>
      <c r="FL6" s="472"/>
      <c r="FM6" s="472"/>
      <c r="FN6" s="472"/>
      <c r="FO6" s="472"/>
      <c r="FP6" s="472"/>
      <c r="FQ6" s="472"/>
      <c r="FR6" s="472"/>
      <c r="FS6" s="472"/>
      <c r="FT6" s="472"/>
      <c r="FU6" s="472"/>
      <c r="FV6" s="472"/>
      <c r="FW6" s="472"/>
      <c r="FX6" s="472"/>
      <c r="FY6" s="472"/>
      <c r="FZ6" s="472"/>
      <c r="GA6" s="472"/>
      <c r="GB6" s="472"/>
      <c r="GC6" s="472"/>
      <c r="GD6" s="472"/>
      <c r="GE6" s="472"/>
      <c r="GF6" s="472"/>
      <c r="GG6" s="472"/>
      <c r="GH6" s="472"/>
      <c r="GI6" s="472"/>
      <c r="GJ6" s="472"/>
      <c r="GK6" s="472"/>
      <c r="GL6" s="472"/>
      <c r="GM6" s="472"/>
      <c r="GN6" s="472"/>
      <c r="GO6" s="472"/>
      <c r="GP6" s="472"/>
      <c r="GQ6" s="472"/>
      <c r="GR6" s="472"/>
      <c r="GS6" s="472"/>
      <c r="GT6" s="472"/>
      <c r="GU6" s="472"/>
      <c r="GV6" s="472"/>
      <c r="GW6" s="472"/>
      <c r="GX6" s="472"/>
      <c r="GY6" s="472"/>
      <c r="GZ6" s="472"/>
      <c r="HA6" s="472"/>
      <c r="HB6" s="472"/>
      <c r="HC6" s="472"/>
      <c r="HD6" s="472"/>
      <c r="HE6" s="472"/>
      <c r="HF6" s="472"/>
      <c r="HG6" s="472"/>
      <c r="HH6" s="472"/>
      <c r="HI6" s="472"/>
      <c r="HJ6" s="472"/>
      <c r="HK6" s="472"/>
      <c r="HL6" s="472"/>
      <c r="HM6" s="472"/>
      <c r="HN6" s="472"/>
      <c r="HO6" s="472"/>
      <c r="HP6" s="472"/>
      <c r="HQ6" s="472"/>
      <c r="HR6" s="472"/>
      <c r="HS6" s="472"/>
      <c r="HT6" s="472"/>
    </row>
    <row r="7" customFormat="false" ht="23.25" hidden="false" customHeight="true" outlineLevel="0" collapsed="false">
      <c r="A7" s="476" t="s">
        <v>72</v>
      </c>
      <c r="B7" s="477" t="s">
        <v>73</v>
      </c>
      <c r="C7" s="477" t="s">
        <v>74</v>
      </c>
      <c r="D7" s="478" t="s">
        <v>8</v>
      </c>
      <c r="E7" s="479" t="s">
        <v>9</v>
      </c>
      <c r="F7" s="24" t="s">
        <v>10</v>
      </c>
      <c r="G7" s="25" t="s">
        <v>11</v>
      </c>
      <c r="H7" s="480" t="s">
        <v>344</v>
      </c>
      <c r="I7" s="481"/>
    </row>
    <row r="8" customFormat="false" ht="43.5" hidden="false" customHeight="true" outlineLevel="0" collapsed="false">
      <c r="A8" s="476"/>
      <c r="B8" s="477"/>
      <c r="C8" s="477"/>
      <c r="D8" s="478"/>
      <c r="E8" s="479"/>
      <c r="F8" s="24"/>
      <c r="G8" s="25"/>
      <c r="H8" s="480"/>
      <c r="I8" s="481"/>
    </row>
    <row r="9" s="487" customFormat="true" ht="14.25" hidden="false" customHeight="true" outlineLevel="0" collapsed="false">
      <c r="A9" s="476" t="n">
        <v>1</v>
      </c>
      <c r="B9" s="477" t="n">
        <v>2</v>
      </c>
      <c r="C9" s="477" t="n">
        <v>3</v>
      </c>
      <c r="D9" s="478" t="n">
        <v>4</v>
      </c>
      <c r="E9" s="482" t="n">
        <v>5</v>
      </c>
      <c r="F9" s="483" t="s">
        <v>345</v>
      </c>
      <c r="G9" s="484" t="n">
        <v>7</v>
      </c>
      <c r="H9" s="485" t="n">
        <v>8</v>
      </c>
      <c r="I9" s="486"/>
    </row>
    <row r="10" customFormat="false" ht="15.75" hidden="false" customHeight="true" outlineLevel="0" collapsed="false">
      <c r="A10" s="488" t="n">
        <v>750</v>
      </c>
      <c r="B10" s="489"/>
      <c r="C10" s="490" t="s">
        <v>120</v>
      </c>
      <c r="D10" s="490"/>
      <c r="E10" s="491" t="n">
        <f aca="false">E11</f>
        <v>52140</v>
      </c>
      <c r="F10" s="491" t="n">
        <f aca="false">F11</f>
        <v>52140</v>
      </c>
      <c r="G10" s="491" t="n">
        <f aca="false">G11</f>
        <v>28076.96</v>
      </c>
      <c r="H10" s="492" t="n">
        <f aca="false">SUM(G10/F10)</f>
        <v>0.538491752972766</v>
      </c>
      <c r="I10" s="493"/>
    </row>
    <row r="11" s="501" customFormat="true" ht="15" hidden="false" customHeight="false" outlineLevel="0" collapsed="false">
      <c r="A11" s="494"/>
      <c r="B11" s="495" t="n">
        <v>75011</v>
      </c>
      <c r="C11" s="496"/>
      <c r="D11" s="497" t="s">
        <v>195</v>
      </c>
      <c r="E11" s="498" t="n">
        <f aca="false">E12+E13+E14+E15+E16+E17+E18+E19</f>
        <v>52140</v>
      </c>
      <c r="F11" s="498" t="n">
        <f aca="false">F12+F13+F14+F15+F16+F17+F18+F19</f>
        <v>52140</v>
      </c>
      <c r="G11" s="498" t="n">
        <f aca="false">G12+G13+G14+G15+G16+G17+G18+G19</f>
        <v>28076.96</v>
      </c>
      <c r="H11" s="499" t="n">
        <f aca="false">SUM(G11/F11)</f>
        <v>0.538491752972766</v>
      </c>
      <c r="I11" s="500"/>
    </row>
    <row r="12" s="507" customFormat="true" ht="15.95" hidden="false" customHeight="true" outlineLevel="0" collapsed="false">
      <c r="A12" s="502"/>
      <c r="B12" s="503"/>
      <c r="C12" s="496" t="n">
        <v>4010</v>
      </c>
      <c r="D12" s="497" t="s">
        <v>245</v>
      </c>
      <c r="E12" s="442" t="n">
        <v>35213</v>
      </c>
      <c r="F12" s="442" t="n">
        <v>35213</v>
      </c>
      <c r="G12" s="504" t="n">
        <v>18458.96</v>
      </c>
      <c r="H12" s="505" t="n">
        <f aca="false">SUM(G12/F12)</f>
        <v>0.524208672933292</v>
      </c>
      <c r="I12" s="506"/>
    </row>
    <row r="13" s="507" customFormat="true" ht="15.95" hidden="false" customHeight="true" outlineLevel="0" collapsed="false">
      <c r="A13" s="502"/>
      <c r="B13" s="508"/>
      <c r="C13" s="496" t="n">
        <v>4040</v>
      </c>
      <c r="D13" s="497" t="s">
        <v>246</v>
      </c>
      <c r="E13" s="442" t="n">
        <v>4631</v>
      </c>
      <c r="F13" s="509" t="n">
        <v>4631</v>
      </c>
      <c r="G13" s="504" t="n">
        <v>4357</v>
      </c>
      <c r="H13" s="505" t="n">
        <f aca="false">SUM(G13/F13)</f>
        <v>0.940833513280069</v>
      </c>
      <c r="I13" s="506"/>
    </row>
    <row r="14" s="507" customFormat="true" ht="15.95" hidden="false" customHeight="true" outlineLevel="0" collapsed="false">
      <c r="A14" s="502"/>
      <c r="B14" s="508"/>
      <c r="C14" s="496" t="n">
        <v>4210</v>
      </c>
      <c r="D14" s="497" t="s">
        <v>217</v>
      </c>
      <c r="E14" s="442" t="n">
        <v>1278</v>
      </c>
      <c r="F14" s="509" t="n">
        <v>1278</v>
      </c>
      <c r="G14" s="504" t="n">
        <v>1163</v>
      </c>
      <c r="H14" s="505" t="n">
        <f aca="false">SUM(G14/F14)</f>
        <v>0.910015649452269</v>
      </c>
      <c r="I14" s="506"/>
    </row>
    <row r="15" s="507" customFormat="true" ht="15.95" hidden="false" customHeight="true" outlineLevel="0" collapsed="false">
      <c r="A15" s="502"/>
      <c r="B15" s="508"/>
      <c r="C15" s="496" t="n">
        <v>4300</v>
      </c>
      <c r="D15" s="497" t="s">
        <v>219</v>
      </c>
      <c r="E15" s="442" t="n">
        <v>984</v>
      </c>
      <c r="F15" s="509" t="n">
        <v>984</v>
      </c>
      <c r="G15" s="504" t="n">
        <v>687</v>
      </c>
      <c r="H15" s="505" t="n">
        <f aca="false">SUM(G15/F15)</f>
        <v>0.698170731707317</v>
      </c>
      <c r="I15" s="506"/>
    </row>
    <row r="16" s="507" customFormat="true" ht="15.95" hidden="false" customHeight="true" outlineLevel="0" collapsed="false">
      <c r="A16" s="502"/>
      <c r="B16" s="508"/>
      <c r="C16" s="496" t="n">
        <v>4110</v>
      </c>
      <c r="D16" s="497" t="s">
        <v>248</v>
      </c>
      <c r="E16" s="442" t="n">
        <v>6296</v>
      </c>
      <c r="F16" s="509" t="n">
        <v>6296</v>
      </c>
      <c r="G16" s="504" t="n">
        <v>2873</v>
      </c>
      <c r="H16" s="505" t="n">
        <f aca="false">SUM(G16/F16)</f>
        <v>0.456321473951715</v>
      </c>
      <c r="I16" s="506"/>
    </row>
    <row r="17" s="507" customFormat="true" ht="15.95" hidden="false" customHeight="true" outlineLevel="0" collapsed="false">
      <c r="A17" s="502"/>
      <c r="B17" s="508"/>
      <c r="C17" s="496" t="n">
        <v>4120</v>
      </c>
      <c r="D17" s="497" t="s">
        <v>249</v>
      </c>
      <c r="E17" s="442" t="n">
        <v>863</v>
      </c>
      <c r="F17" s="509" t="n">
        <v>863</v>
      </c>
      <c r="G17" s="504" t="n">
        <v>431</v>
      </c>
      <c r="H17" s="505" t="n">
        <f aca="false">SUM(G17/F17)</f>
        <v>0.499420625724218</v>
      </c>
      <c r="I17" s="506"/>
    </row>
    <row r="18" s="507" customFormat="true" ht="15.95" hidden="false" customHeight="true" outlineLevel="0" collapsed="false">
      <c r="A18" s="502"/>
      <c r="B18" s="508"/>
      <c r="C18" s="496" t="n">
        <v>4410</v>
      </c>
      <c r="D18" s="497" t="s">
        <v>254</v>
      </c>
      <c r="E18" s="442" t="n">
        <v>895</v>
      </c>
      <c r="F18" s="509" t="n">
        <v>895</v>
      </c>
      <c r="G18" s="504" t="n">
        <v>107</v>
      </c>
      <c r="H18" s="505" t="n">
        <f aca="false">SUM(G18/F18)</f>
        <v>0.119553072625698</v>
      </c>
      <c r="I18" s="506"/>
    </row>
    <row r="19" s="507" customFormat="true" ht="15.95" hidden="false" customHeight="true" outlineLevel="0" collapsed="false">
      <c r="A19" s="510"/>
      <c r="B19" s="511"/>
      <c r="C19" s="496" t="n">
        <v>4440</v>
      </c>
      <c r="D19" s="497" t="s">
        <v>251</v>
      </c>
      <c r="E19" s="442" t="n">
        <v>1980</v>
      </c>
      <c r="F19" s="509" t="n">
        <v>1980</v>
      </c>
      <c r="G19" s="504" t="n">
        <v>0</v>
      </c>
      <c r="H19" s="505" t="n">
        <f aca="false">SUM(G19/F19)</f>
        <v>0</v>
      </c>
      <c r="I19" s="506"/>
    </row>
    <row r="20" customFormat="false" ht="30" hidden="false" customHeight="true" outlineLevel="0" collapsed="false">
      <c r="A20" s="512" t="n">
        <v>751</v>
      </c>
      <c r="B20" s="513"/>
      <c r="C20" s="514" t="s">
        <v>346</v>
      </c>
      <c r="D20" s="514"/>
      <c r="E20" s="498" t="n">
        <f aca="false">E21+E25</f>
        <v>960</v>
      </c>
      <c r="F20" s="498" t="n">
        <f aca="false">F21+F25</f>
        <v>17276</v>
      </c>
      <c r="G20" s="498" t="n">
        <f aca="false">G21+G25</f>
        <v>15329</v>
      </c>
      <c r="H20" s="499" t="n">
        <f aca="false">SUM(G20/F20)</f>
        <v>0.887300300995601</v>
      </c>
      <c r="I20" s="493"/>
    </row>
    <row r="21" s="501" customFormat="true" ht="15" hidden="false" customHeight="true" outlineLevel="0" collapsed="false">
      <c r="A21" s="515"/>
      <c r="B21" s="495" t="n">
        <v>75101</v>
      </c>
      <c r="C21" s="410"/>
      <c r="D21" s="516" t="s">
        <v>347</v>
      </c>
      <c r="E21" s="498" t="n">
        <f aca="false">E22+E23+E24</f>
        <v>960</v>
      </c>
      <c r="F21" s="498" t="n">
        <f aca="false">F22+F23+F24</f>
        <v>960</v>
      </c>
      <c r="G21" s="498" t="n">
        <f aca="false">G22+G23+G24</f>
        <v>446</v>
      </c>
      <c r="H21" s="499" t="n">
        <f aca="false">SUM(G21/F21)</f>
        <v>0.464583333333333</v>
      </c>
      <c r="I21" s="500"/>
    </row>
    <row r="22" s="507" customFormat="true" ht="15.95" hidden="false" customHeight="true" outlineLevel="0" collapsed="false">
      <c r="A22" s="494"/>
      <c r="B22" s="503"/>
      <c r="C22" s="410" t="n">
        <v>4300</v>
      </c>
      <c r="D22" s="497" t="s">
        <v>219</v>
      </c>
      <c r="E22" s="442" t="n">
        <v>796</v>
      </c>
      <c r="F22" s="509" t="n">
        <v>796</v>
      </c>
      <c r="G22" s="504" t="n">
        <v>380</v>
      </c>
      <c r="H22" s="505" t="n">
        <f aca="false">SUM(G22/F22)</f>
        <v>0.477386934673367</v>
      </c>
      <c r="I22" s="506"/>
    </row>
    <row r="23" s="507" customFormat="true" ht="15.95" hidden="false" customHeight="true" outlineLevel="0" collapsed="false">
      <c r="A23" s="502"/>
      <c r="B23" s="508"/>
      <c r="C23" s="410" t="n">
        <v>4110</v>
      </c>
      <c r="D23" s="497" t="s">
        <v>248</v>
      </c>
      <c r="E23" s="442" t="n">
        <v>150</v>
      </c>
      <c r="F23" s="509" t="n">
        <v>150</v>
      </c>
      <c r="G23" s="504" t="n">
        <v>58</v>
      </c>
      <c r="H23" s="505" t="n">
        <f aca="false">SUM(G23/F23)</f>
        <v>0.386666666666667</v>
      </c>
      <c r="I23" s="506"/>
    </row>
    <row r="24" s="507" customFormat="true" ht="15.95" hidden="false" customHeight="true" outlineLevel="0" collapsed="false">
      <c r="A24" s="502"/>
      <c r="B24" s="511"/>
      <c r="C24" s="410" t="n">
        <v>4120</v>
      </c>
      <c r="D24" s="497" t="s">
        <v>249</v>
      </c>
      <c r="E24" s="442" t="n">
        <v>14</v>
      </c>
      <c r="F24" s="509" t="n">
        <v>14</v>
      </c>
      <c r="G24" s="504" t="n">
        <v>8</v>
      </c>
      <c r="H24" s="505" t="n">
        <f aca="false">SUM(G24/F24)</f>
        <v>0.571428571428571</v>
      </c>
      <c r="I24" s="506"/>
    </row>
    <row r="25" s="507" customFormat="true" ht="35.25" hidden="false" customHeight="true" outlineLevel="0" collapsed="false">
      <c r="A25" s="502"/>
      <c r="B25" s="495" t="n">
        <v>75110</v>
      </c>
      <c r="C25" s="410"/>
      <c r="D25" s="253" t="s">
        <v>200</v>
      </c>
      <c r="E25" s="498" t="n">
        <f aca="false">E26+E27+E28+E29</f>
        <v>0</v>
      </c>
      <c r="F25" s="498" t="n">
        <f aca="false">F26+F27+F28+F29</f>
        <v>16316</v>
      </c>
      <c r="G25" s="498" t="n">
        <f aca="false">G26+G27+G28+G29</f>
        <v>14883</v>
      </c>
      <c r="H25" s="505" t="n">
        <f aca="false">SUM(G25/F25)</f>
        <v>0.912172101005148</v>
      </c>
      <c r="I25" s="506"/>
    </row>
    <row r="26" s="507" customFormat="true" ht="15.95" hidden="false" customHeight="true" outlineLevel="0" collapsed="false">
      <c r="A26" s="502"/>
      <c r="B26" s="503"/>
      <c r="C26" s="325" t="n">
        <v>3030</v>
      </c>
      <c r="D26" s="517" t="s">
        <v>266</v>
      </c>
      <c r="E26" s="442" t="n">
        <v>0</v>
      </c>
      <c r="F26" s="509" t="n">
        <v>10997</v>
      </c>
      <c r="G26" s="504" t="n">
        <v>10793</v>
      </c>
      <c r="H26" s="505" t="n">
        <f aca="false">SUM(G26/F26)</f>
        <v>0.981449486223516</v>
      </c>
      <c r="I26" s="506"/>
    </row>
    <row r="27" s="507" customFormat="true" ht="15.95" hidden="false" customHeight="true" outlineLevel="0" collapsed="false">
      <c r="A27" s="502"/>
      <c r="B27" s="508"/>
      <c r="C27" s="410" t="n">
        <v>4110</v>
      </c>
      <c r="D27" s="497" t="s">
        <v>248</v>
      </c>
      <c r="E27" s="442" t="n">
        <v>0</v>
      </c>
      <c r="F27" s="509" t="n">
        <v>286</v>
      </c>
      <c r="G27" s="504" t="n">
        <v>0</v>
      </c>
      <c r="H27" s="505" t="n">
        <f aca="false">SUM(G27/F27)</f>
        <v>0</v>
      </c>
      <c r="I27" s="506"/>
    </row>
    <row r="28" s="507" customFormat="true" ht="15.95" hidden="false" customHeight="true" outlineLevel="0" collapsed="false">
      <c r="A28" s="502"/>
      <c r="B28" s="508"/>
      <c r="C28" s="410" t="n">
        <v>4210</v>
      </c>
      <c r="D28" s="497" t="s">
        <v>217</v>
      </c>
      <c r="E28" s="442" t="n">
        <v>0</v>
      </c>
      <c r="F28" s="509" t="n">
        <v>1737</v>
      </c>
      <c r="G28" s="504" t="n">
        <v>1737</v>
      </c>
      <c r="H28" s="505" t="n">
        <f aca="false">SUM(G28/F28)</f>
        <v>1</v>
      </c>
      <c r="I28" s="506"/>
    </row>
    <row r="29" s="507" customFormat="true" ht="15.95" hidden="false" customHeight="true" outlineLevel="0" collapsed="false">
      <c r="A29" s="510"/>
      <c r="B29" s="511"/>
      <c r="C29" s="410" t="n">
        <v>4300</v>
      </c>
      <c r="D29" s="497" t="s">
        <v>219</v>
      </c>
      <c r="E29" s="442" t="n">
        <v>0</v>
      </c>
      <c r="F29" s="509" t="n">
        <v>3296</v>
      </c>
      <c r="G29" s="504" t="n">
        <v>2353</v>
      </c>
      <c r="H29" s="505" t="n">
        <f aca="false">SUM(G29/F29)</f>
        <v>0.713895631067961</v>
      </c>
      <c r="I29" s="506"/>
    </row>
    <row r="30" s="519" customFormat="true" ht="15.75" hidden="false" customHeight="true" outlineLevel="0" collapsed="false">
      <c r="A30" s="512" t="n">
        <v>754</v>
      </c>
      <c r="B30" s="496"/>
      <c r="C30" s="518" t="s">
        <v>201</v>
      </c>
      <c r="D30" s="518"/>
      <c r="E30" s="498" t="n">
        <f aca="false">E31</f>
        <v>880</v>
      </c>
      <c r="F30" s="498" t="n">
        <f aca="false">F31</f>
        <v>880</v>
      </c>
      <c r="G30" s="498" t="n">
        <f aca="false">G31</f>
        <v>440</v>
      </c>
      <c r="H30" s="499" t="n">
        <f aca="false">SUM(G30/F30)</f>
        <v>0.5</v>
      </c>
      <c r="I30" s="493"/>
    </row>
    <row r="31" s="501" customFormat="true" ht="15.75" hidden="false" customHeight="true" outlineLevel="0" collapsed="false">
      <c r="A31" s="515"/>
      <c r="B31" s="495" t="n">
        <v>75414</v>
      </c>
      <c r="C31" s="496"/>
      <c r="D31" s="520" t="s">
        <v>202</v>
      </c>
      <c r="E31" s="498" t="n">
        <f aca="false">E32+E33</f>
        <v>880</v>
      </c>
      <c r="F31" s="498" t="n">
        <f aca="false">F32+F33</f>
        <v>880</v>
      </c>
      <c r="G31" s="498" t="n">
        <f aca="false">G32+G33</f>
        <v>440</v>
      </c>
      <c r="H31" s="499" t="n">
        <f aca="false">SUM(G31/F31)</f>
        <v>0.5</v>
      </c>
      <c r="I31" s="500"/>
    </row>
    <row r="32" s="507" customFormat="true" ht="15.95" hidden="false" customHeight="true" outlineLevel="0" collapsed="false">
      <c r="A32" s="494"/>
      <c r="B32" s="503"/>
      <c r="C32" s="496" t="n">
        <v>4210</v>
      </c>
      <c r="D32" s="497" t="s">
        <v>217</v>
      </c>
      <c r="E32" s="442" t="n">
        <v>550</v>
      </c>
      <c r="F32" s="509" t="n">
        <v>550</v>
      </c>
      <c r="G32" s="504" t="n">
        <v>287</v>
      </c>
      <c r="H32" s="505" t="n">
        <f aca="false">SUM(G32/F32)</f>
        <v>0.521818181818182</v>
      </c>
      <c r="I32" s="506"/>
    </row>
    <row r="33" s="507" customFormat="true" ht="15.95" hidden="false" customHeight="true" outlineLevel="0" collapsed="false">
      <c r="A33" s="510"/>
      <c r="B33" s="511"/>
      <c r="C33" s="496" t="n">
        <v>4300</v>
      </c>
      <c r="D33" s="497" t="s">
        <v>219</v>
      </c>
      <c r="E33" s="442" t="n">
        <v>330</v>
      </c>
      <c r="F33" s="509" t="n">
        <v>330</v>
      </c>
      <c r="G33" s="504" t="n">
        <v>153</v>
      </c>
      <c r="H33" s="505" t="n">
        <f aca="false">SUM(G33/F33)</f>
        <v>0.463636363636364</v>
      </c>
      <c r="I33" s="506"/>
    </row>
    <row r="34" s="507" customFormat="true" ht="15.95" hidden="false" customHeight="true" outlineLevel="0" collapsed="false">
      <c r="A34" s="521" t="n">
        <v>801</v>
      </c>
      <c r="B34" s="495"/>
      <c r="C34" s="202" t="s">
        <v>167</v>
      </c>
      <c r="D34" s="202"/>
      <c r="E34" s="498" t="n">
        <f aca="false">E35</f>
        <v>0</v>
      </c>
      <c r="F34" s="498" t="n">
        <f aca="false">F35</f>
        <v>1226</v>
      </c>
      <c r="G34" s="498" t="n">
        <f aca="false">G35</f>
        <v>1226</v>
      </c>
      <c r="H34" s="505" t="n">
        <f aca="false">SUM(G34/F34)</f>
        <v>1</v>
      </c>
      <c r="I34" s="506"/>
    </row>
    <row r="35" s="507" customFormat="true" ht="15.95" hidden="false" customHeight="true" outlineLevel="0" collapsed="false">
      <c r="A35" s="502"/>
      <c r="B35" s="495" t="n">
        <v>80101</v>
      </c>
      <c r="C35" s="496"/>
      <c r="D35" s="255" t="s">
        <v>168</v>
      </c>
      <c r="E35" s="498" t="n">
        <f aca="false">E36</f>
        <v>0</v>
      </c>
      <c r="F35" s="498" t="n">
        <f aca="false">F36</f>
        <v>1226</v>
      </c>
      <c r="G35" s="498" t="n">
        <f aca="false">G36</f>
        <v>1226</v>
      </c>
      <c r="H35" s="499" t="n">
        <f aca="false">SUM(G35/F35)</f>
        <v>1</v>
      </c>
      <c r="I35" s="506"/>
    </row>
    <row r="36" s="507" customFormat="true" ht="15.95" hidden="false" customHeight="true" outlineLevel="0" collapsed="false">
      <c r="A36" s="510"/>
      <c r="B36" s="495"/>
      <c r="C36" s="496" t="n">
        <v>4240</v>
      </c>
      <c r="D36" s="377" t="s">
        <v>293</v>
      </c>
      <c r="E36" s="442" t="n">
        <v>0</v>
      </c>
      <c r="F36" s="509" t="n">
        <v>1226</v>
      </c>
      <c r="G36" s="504" t="n">
        <v>1226</v>
      </c>
      <c r="H36" s="505" t="n">
        <f aca="false">SUM(G36/F36)</f>
        <v>1</v>
      </c>
      <c r="I36" s="506"/>
    </row>
    <row r="37" customFormat="false" ht="15.75" hidden="false" customHeight="false" outlineLevel="0" collapsed="false">
      <c r="A37" s="522" t="n">
        <v>853</v>
      </c>
      <c r="B37" s="496"/>
      <c r="C37" s="496"/>
      <c r="D37" s="518" t="s">
        <v>177</v>
      </c>
      <c r="E37" s="498" t="n">
        <f aca="false">E38+E40+E43+E45+E55</f>
        <v>383640</v>
      </c>
      <c r="F37" s="498" t="n">
        <f aca="false">F38+F40+F43+F45+F55</f>
        <v>414642</v>
      </c>
      <c r="G37" s="498" t="n">
        <f aca="false">G38+G40+G43+G45+G55</f>
        <v>212516.85</v>
      </c>
      <c r="H37" s="499" t="n">
        <f aca="false">SUM(G37/F37)</f>
        <v>0.512530930296497</v>
      </c>
      <c r="I37" s="493"/>
    </row>
    <row r="38" s="501" customFormat="true" ht="46.5" hidden="false" customHeight="true" outlineLevel="0" collapsed="false">
      <c r="A38" s="494"/>
      <c r="B38" s="523" t="n">
        <v>85313</v>
      </c>
      <c r="C38" s="496"/>
      <c r="D38" s="239" t="s">
        <v>348</v>
      </c>
      <c r="E38" s="498" t="n">
        <f aca="false">E39</f>
        <v>6570</v>
      </c>
      <c r="F38" s="498" t="n">
        <f aca="false">F39</f>
        <v>6580</v>
      </c>
      <c r="G38" s="498" t="n">
        <f aca="false">G39</f>
        <v>3281</v>
      </c>
      <c r="H38" s="499" t="n">
        <f aca="false">SUM(G38/F38)</f>
        <v>0.498632218844985</v>
      </c>
      <c r="I38" s="500"/>
    </row>
    <row r="39" customFormat="false" ht="15.95" hidden="false" customHeight="true" outlineLevel="0" collapsed="false">
      <c r="A39" s="502"/>
      <c r="B39" s="495"/>
      <c r="C39" s="496" t="n">
        <v>4130</v>
      </c>
      <c r="D39" s="497" t="s">
        <v>349</v>
      </c>
      <c r="E39" s="442" t="n">
        <v>6570</v>
      </c>
      <c r="F39" s="509" t="n">
        <v>6580</v>
      </c>
      <c r="G39" s="504" t="n">
        <v>3281</v>
      </c>
      <c r="H39" s="505" t="n">
        <f aca="false">SUM(G39/F39)</f>
        <v>0.498632218844985</v>
      </c>
      <c r="I39" s="506"/>
    </row>
    <row r="40" s="501" customFormat="true" ht="15" hidden="false" customHeight="false" outlineLevel="0" collapsed="false">
      <c r="A40" s="502"/>
      <c r="B40" s="495" t="n">
        <v>85314</v>
      </c>
      <c r="C40" s="496"/>
      <c r="D40" s="520" t="s">
        <v>350</v>
      </c>
      <c r="E40" s="498" t="n">
        <f aca="false">E41+E42</f>
        <v>228200</v>
      </c>
      <c r="F40" s="498" t="n">
        <f aca="false">F41+F42</f>
        <v>257446</v>
      </c>
      <c r="G40" s="498" t="n">
        <f aca="false">G41+G42</f>
        <v>128647.85</v>
      </c>
      <c r="H40" s="499" t="n">
        <f aca="false">SUM(G40/F40)</f>
        <v>0.499708094124593</v>
      </c>
      <c r="I40" s="500"/>
    </row>
    <row r="41" s="507" customFormat="true" ht="15.95" hidden="false" customHeight="true" outlineLevel="0" collapsed="false">
      <c r="A41" s="502"/>
      <c r="B41" s="503"/>
      <c r="C41" s="524" t="n">
        <v>3110</v>
      </c>
      <c r="D41" s="497" t="s">
        <v>307</v>
      </c>
      <c r="E41" s="442" t="n">
        <v>207000</v>
      </c>
      <c r="F41" s="509" t="n">
        <v>236246</v>
      </c>
      <c r="G41" s="504" t="n">
        <v>117906.85</v>
      </c>
      <c r="H41" s="505" t="n">
        <f aca="false">SUM(G41/F41)</f>
        <v>0.499085063874097</v>
      </c>
      <c r="I41" s="506"/>
    </row>
    <row r="42" s="507" customFormat="true" ht="15.95" hidden="false" customHeight="true" outlineLevel="0" collapsed="false">
      <c r="A42" s="502"/>
      <c r="B42" s="511"/>
      <c r="C42" s="496" t="n">
        <v>4110</v>
      </c>
      <c r="D42" s="497" t="s">
        <v>248</v>
      </c>
      <c r="E42" s="442" t="n">
        <v>21200</v>
      </c>
      <c r="F42" s="509" t="n">
        <v>21200</v>
      </c>
      <c r="G42" s="504" t="n">
        <v>10741</v>
      </c>
      <c r="H42" s="505" t="n">
        <f aca="false">SUM(G42/F42)</f>
        <v>0.506650943396226</v>
      </c>
      <c r="I42" s="506"/>
    </row>
    <row r="43" s="501" customFormat="true" ht="15" hidden="false" customHeight="false" outlineLevel="0" collapsed="false">
      <c r="A43" s="502"/>
      <c r="B43" s="513" t="n">
        <v>85316</v>
      </c>
      <c r="C43" s="525"/>
      <c r="D43" s="520" t="s">
        <v>351</v>
      </c>
      <c r="E43" s="498" t="n">
        <f aca="false">E44</f>
        <v>17290</v>
      </c>
      <c r="F43" s="498" t="n">
        <f aca="false">F44</f>
        <v>17964</v>
      </c>
      <c r="G43" s="498" t="n">
        <f aca="false">G44</f>
        <v>8967</v>
      </c>
      <c r="H43" s="499" t="n">
        <f aca="false">SUM(G43/F43)</f>
        <v>0.499164996659987</v>
      </c>
      <c r="I43" s="500"/>
    </row>
    <row r="44" customFormat="false" ht="15.95" hidden="false" customHeight="true" outlineLevel="0" collapsed="false">
      <c r="A44" s="502"/>
      <c r="B44" s="513"/>
      <c r="C44" s="524" t="n">
        <v>3110</v>
      </c>
      <c r="D44" s="497" t="s">
        <v>307</v>
      </c>
      <c r="E44" s="442" t="n">
        <v>17290</v>
      </c>
      <c r="F44" s="442" t="n">
        <v>17964</v>
      </c>
      <c r="G44" s="504" t="n">
        <v>8967</v>
      </c>
      <c r="H44" s="505" t="n">
        <f aca="false">SUM(G44/F44)</f>
        <v>0.499164996659987</v>
      </c>
      <c r="I44" s="506"/>
    </row>
    <row r="45" s="501" customFormat="true" ht="15" hidden="false" customHeight="false" outlineLevel="0" collapsed="false">
      <c r="A45" s="502"/>
      <c r="B45" s="495" t="n">
        <v>85319</v>
      </c>
      <c r="C45" s="496"/>
      <c r="D45" s="497" t="s">
        <v>205</v>
      </c>
      <c r="E45" s="498" t="n">
        <f aca="false">E46+E47+E48+E49+E50+E51+E52+E53+E54</f>
        <v>131580</v>
      </c>
      <c r="F45" s="498" t="n">
        <f aca="false">F46+F47+F48+F49+F50+F51+F52+F53+F54</f>
        <v>131580</v>
      </c>
      <c r="G45" s="498" t="n">
        <f aca="false">G46+G47+G48+G49+G50+G51+G52+G53+G54</f>
        <v>70631</v>
      </c>
      <c r="H45" s="499" t="n">
        <f aca="false">SUM(G45/F45)</f>
        <v>0.536791305669555</v>
      </c>
      <c r="I45" s="500"/>
    </row>
    <row r="46" s="530" customFormat="true" ht="12.75" hidden="false" customHeight="false" outlineLevel="0" collapsed="false">
      <c r="A46" s="526"/>
      <c r="B46" s="527"/>
      <c r="C46" s="524" t="n">
        <v>3020</v>
      </c>
      <c r="D46" s="497" t="s">
        <v>282</v>
      </c>
      <c r="E46" s="528" t="n">
        <v>1050</v>
      </c>
      <c r="F46" s="528" t="n">
        <v>1050</v>
      </c>
      <c r="G46" s="529" t="n">
        <v>975</v>
      </c>
      <c r="H46" s="505" t="n">
        <f aca="false">SUM(G46/F46)</f>
        <v>0.928571428571429</v>
      </c>
      <c r="I46" s="506"/>
    </row>
    <row r="47" s="507" customFormat="true" ht="15.95" hidden="false" customHeight="true" outlineLevel="0" collapsed="false">
      <c r="A47" s="502"/>
      <c r="B47" s="508"/>
      <c r="C47" s="496" t="n">
        <v>4010</v>
      </c>
      <c r="D47" s="497" t="s">
        <v>245</v>
      </c>
      <c r="E47" s="442" t="n">
        <v>91000</v>
      </c>
      <c r="F47" s="442" t="n">
        <v>91000</v>
      </c>
      <c r="G47" s="504" t="n">
        <v>44011</v>
      </c>
      <c r="H47" s="505" t="n">
        <f aca="false">SUM(G47/F47)</f>
        <v>0.483637362637363</v>
      </c>
      <c r="I47" s="506"/>
    </row>
    <row r="48" s="507" customFormat="true" ht="15.95" hidden="false" customHeight="true" outlineLevel="0" collapsed="false">
      <c r="A48" s="502"/>
      <c r="B48" s="508"/>
      <c r="C48" s="496" t="n">
        <v>4040</v>
      </c>
      <c r="D48" s="497" t="s">
        <v>246</v>
      </c>
      <c r="E48" s="442" t="n">
        <v>6800</v>
      </c>
      <c r="F48" s="442" t="n">
        <v>6800</v>
      </c>
      <c r="G48" s="504" t="n">
        <v>6728</v>
      </c>
      <c r="H48" s="505" t="n">
        <f aca="false">SUM(G48/F48)</f>
        <v>0.989411764705882</v>
      </c>
      <c r="I48" s="506"/>
    </row>
    <row r="49" s="507" customFormat="true" ht="15.95" hidden="false" customHeight="true" outlineLevel="0" collapsed="false">
      <c r="A49" s="502"/>
      <c r="B49" s="508"/>
      <c r="C49" s="496" t="n">
        <v>4210</v>
      </c>
      <c r="D49" s="497" t="s">
        <v>217</v>
      </c>
      <c r="E49" s="442" t="n">
        <v>2710</v>
      </c>
      <c r="F49" s="442" t="n">
        <v>2710</v>
      </c>
      <c r="G49" s="504" t="n">
        <v>1040</v>
      </c>
      <c r="H49" s="505" t="n">
        <f aca="false">SUM(G49/F49)</f>
        <v>0.383763837638376</v>
      </c>
      <c r="I49" s="506"/>
    </row>
    <row r="50" s="507" customFormat="true" ht="15.95" hidden="false" customHeight="true" outlineLevel="0" collapsed="false">
      <c r="A50" s="502"/>
      <c r="B50" s="508"/>
      <c r="C50" s="496" t="n">
        <v>4300</v>
      </c>
      <c r="D50" s="497" t="s">
        <v>219</v>
      </c>
      <c r="E50" s="442" t="n">
        <v>5100</v>
      </c>
      <c r="F50" s="442" t="n">
        <v>5100</v>
      </c>
      <c r="G50" s="504" t="n">
        <v>3684</v>
      </c>
      <c r="H50" s="505" t="n">
        <f aca="false">SUM(G50/F50)</f>
        <v>0.722352941176471</v>
      </c>
      <c r="I50" s="506"/>
    </row>
    <row r="51" s="507" customFormat="true" ht="15.95" hidden="false" customHeight="true" outlineLevel="0" collapsed="false">
      <c r="A51" s="502"/>
      <c r="B51" s="508"/>
      <c r="C51" s="496" t="n">
        <v>4110</v>
      </c>
      <c r="D51" s="497" t="s">
        <v>248</v>
      </c>
      <c r="E51" s="442" t="n">
        <v>17000</v>
      </c>
      <c r="F51" s="442" t="n">
        <v>17000</v>
      </c>
      <c r="G51" s="504" t="n">
        <v>9589</v>
      </c>
      <c r="H51" s="505" t="n">
        <f aca="false">SUM(G51/F51)</f>
        <v>0.564058823529412</v>
      </c>
      <c r="I51" s="506"/>
    </row>
    <row r="52" s="507" customFormat="true" ht="15.95" hidden="false" customHeight="true" outlineLevel="0" collapsed="false">
      <c r="A52" s="510"/>
      <c r="B52" s="511"/>
      <c r="C52" s="496" t="n">
        <v>4120</v>
      </c>
      <c r="D52" s="497" t="s">
        <v>249</v>
      </c>
      <c r="E52" s="442" t="n">
        <v>2400</v>
      </c>
      <c r="F52" s="442" t="n">
        <v>2400</v>
      </c>
      <c r="G52" s="504" t="n">
        <v>1291</v>
      </c>
      <c r="H52" s="505" t="n">
        <f aca="false">SUM(G52/F52)</f>
        <v>0.537916666666667</v>
      </c>
      <c r="I52" s="531"/>
    </row>
    <row r="53" s="507" customFormat="true" ht="15.95" hidden="false" customHeight="true" outlineLevel="0" collapsed="false">
      <c r="A53" s="515"/>
      <c r="B53" s="495"/>
      <c r="C53" s="496" t="n">
        <v>4410</v>
      </c>
      <c r="D53" s="497" t="s">
        <v>254</v>
      </c>
      <c r="E53" s="442" t="n">
        <v>2790</v>
      </c>
      <c r="F53" s="442" t="n">
        <v>2790</v>
      </c>
      <c r="G53" s="504" t="n">
        <v>1478</v>
      </c>
      <c r="H53" s="505" t="n">
        <f aca="false">SUM(G53/F53)</f>
        <v>0.529749103942652</v>
      </c>
      <c r="I53" s="531"/>
    </row>
    <row r="54" s="507" customFormat="true" ht="15.95" hidden="false" customHeight="true" outlineLevel="0" collapsed="false">
      <c r="A54" s="494"/>
      <c r="B54" s="495"/>
      <c r="C54" s="496" t="n">
        <v>4440</v>
      </c>
      <c r="D54" s="497" t="s">
        <v>251</v>
      </c>
      <c r="E54" s="442" t="n">
        <v>2730</v>
      </c>
      <c r="F54" s="442" t="n">
        <v>2730</v>
      </c>
      <c r="G54" s="504" t="n">
        <v>1835</v>
      </c>
      <c r="H54" s="505" t="n">
        <f aca="false">SUM(G54/F54)</f>
        <v>0.672161172161172</v>
      </c>
      <c r="I54" s="506"/>
    </row>
    <row r="55" s="507" customFormat="true" ht="12.75" hidden="false" customHeight="false" outlineLevel="0" collapsed="false">
      <c r="A55" s="502"/>
      <c r="B55" s="495" t="n">
        <v>85395</v>
      </c>
      <c r="C55" s="496"/>
      <c r="D55" s="497" t="s">
        <v>95</v>
      </c>
      <c r="E55" s="532" t="n">
        <f aca="false">E56</f>
        <v>0</v>
      </c>
      <c r="F55" s="532" t="n">
        <f aca="false">F56</f>
        <v>1072</v>
      </c>
      <c r="G55" s="532" t="n">
        <f aca="false">G56</f>
        <v>990</v>
      </c>
      <c r="H55" s="499" t="n">
        <f aca="false">SUM(G55/F55)</f>
        <v>0.923507462686567</v>
      </c>
      <c r="I55" s="533"/>
    </row>
    <row r="56" s="507" customFormat="true" ht="12.75" hidden="false" customHeight="false" outlineLevel="0" collapsed="false">
      <c r="A56" s="502"/>
      <c r="B56" s="495"/>
      <c r="C56" s="524" t="n">
        <v>3110</v>
      </c>
      <c r="D56" s="497" t="s">
        <v>307</v>
      </c>
      <c r="E56" s="430" t="n">
        <v>0</v>
      </c>
      <c r="F56" s="534" t="n">
        <v>1072</v>
      </c>
      <c r="G56" s="535" t="n">
        <v>990</v>
      </c>
      <c r="H56" s="505" t="n">
        <f aca="false">SUM(G56/F56)</f>
        <v>0.923507462686567</v>
      </c>
      <c r="I56" s="506"/>
    </row>
    <row r="57" customFormat="false" ht="31.5" hidden="false" customHeight="true" outlineLevel="0" collapsed="false">
      <c r="A57" s="522" t="n">
        <v>900</v>
      </c>
      <c r="B57" s="536"/>
      <c r="C57" s="536"/>
      <c r="D57" s="537" t="s">
        <v>184</v>
      </c>
      <c r="E57" s="538" t="n">
        <f aca="false">E58</f>
        <v>51000</v>
      </c>
      <c r="F57" s="538" t="n">
        <f aca="false">F58</f>
        <v>51000</v>
      </c>
      <c r="G57" s="538" t="n">
        <f aca="false">G58</f>
        <v>29443</v>
      </c>
      <c r="H57" s="539" t="n">
        <f aca="false">SUM(G57/F57)</f>
        <v>0.577313725490196</v>
      </c>
      <c r="I57" s="493"/>
    </row>
    <row r="58" s="501" customFormat="true" ht="15" hidden="false" customHeight="false" outlineLevel="0" collapsed="false">
      <c r="A58" s="494"/>
      <c r="B58" s="495" t="n">
        <v>90015</v>
      </c>
      <c r="C58" s="496"/>
      <c r="D58" s="497" t="s">
        <v>328</v>
      </c>
      <c r="E58" s="498" t="n">
        <f aca="false">E59+E60</f>
        <v>51000</v>
      </c>
      <c r="F58" s="498" t="n">
        <f aca="false">F59+F60</f>
        <v>51000</v>
      </c>
      <c r="G58" s="498" t="n">
        <f aca="false">G59+G60</f>
        <v>29443</v>
      </c>
      <c r="H58" s="499" t="n">
        <f aca="false">SUM(G58/F58)</f>
        <v>0.577313725490196</v>
      </c>
      <c r="I58" s="500"/>
    </row>
    <row r="59" s="507" customFormat="true" ht="15.95" hidden="false" customHeight="true" outlineLevel="0" collapsed="false">
      <c r="A59" s="502"/>
      <c r="B59" s="503"/>
      <c r="C59" s="496" t="n">
        <v>4260</v>
      </c>
      <c r="D59" s="497" t="s">
        <v>247</v>
      </c>
      <c r="E59" s="442" t="n">
        <v>32000</v>
      </c>
      <c r="F59" s="509" t="n">
        <v>32000</v>
      </c>
      <c r="G59" s="504" t="n">
        <v>21962</v>
      </c>
      <c r="H59" s="505" t="n">
        <f aca="false">SUM(G59/F59)</f>
        <v>0.6863125</v>
      </c>
      <c r="I59" s="506"/>
    </row>
    <row r="60" s="507" customFormat="true" ht="15.95" hidden="false" customHeight="true" outlineLevel="0" collapsed="false">
      <c r="A60" s="502"/>
      <c r="B60" s="511"/>
      <c r="C60" s="496" t="n">
        <v>4270</v>
      </c>
      <c r="D60" s="497" t="s">
        <v>218</v>
      </c>
      <c r="E60" s="442" t="n">
        <v>19000</v>
      </c>
      <c r="F60" s="509" t="n">
        <v>19000</v>
      </c>
      <c r="G60" s="504" t="n">
        <v>7481</v>
      </c>
      <c r="H60" s="505" t="n">
        <f aca="false">SUM(G60/F60)</f>
        <v>0.393736842105263</v>
      </c>
      <c r="I60" s="506"/>
    </row>
    <row r="61" s="519" customFormat="true" ht="27" hidden="true" customHeight="true" outlineLevel="0" collapsed="false">
      <c r="A61" s="502"/>
      <c r="B61" s="495"/>
      <c r="C61" s="497" t="s">
        <v>352</v>
      </c>
      <c r="D61" s="497"/>
      <c r="E61" s="442"/>
      <c r="F61" s="509"/>
      <c r="G61" s="504"/>
      <c r="H61" s="505" t="e">
        <f aca="false">SUM(G61/F61)</f>
        <v>#DIV/0!</v>
      </c>
      <c r="I61" s="506"/>
    </row>
    <row r="62" s="507" customFormat="true" ht="12.75" hidden="true" customHeight="false" outlineLevel="0" collapsed="false">
      <c r="A62" s="502"/>
      <c r="B62" s="495"/>
      <c r="C62" s="496" t="n">
        <v>6050</v>
      </c>
      <c r="D62" s="497" t="s">
        <v>221</v>
      </c>
      <c r="E62" s="442"/>
      <c r="F62" s="509"/>
      <c r="G62" s="504"/>
      <c r="H62" s="505" t="e">
        <f aca="false">SUM(G62/F62)</f>
        <v>#DIV/0!</v>
      </c>
      <c r="I62" s="506"/>
    </row>
    <row r="63" s="519" customFormat="true" ht="28.5" hidden="true" customHeight="true" outlineLevel="0" collapsed="false">
      <c r="A63" s="515"/>
      <c r="B63" s="495"/>
      <c r="C63" s="497" t="s">
        <v>353</v>
      </c>
      <c r="D63" s="497"/>
      <c r="E63" s="442"/>
      <c r="F63" s="509"/>
      <c r="G63" s="504"/>
      <c r="H63" s="505" t="e">
        <f aca="false">SUM(G63/F63)</f>
        <v>#DIV/0!</v>
      </c>
      <c r="I63" s="506"/>
    </row>
    <row r="64" s="507" customFormat="true" ht="12" hidden="true" customHeight="true" outlineLevel="0" collapsed="false">
      <c r="A64" s="515"/>
      <c r="B64" s="495"/>
      <c r="C64" s="496" t="n">
        <v>6050</v>
      </c>
      <c r="D64" s="497" t="s">
        <v>221</v>
      </c>
      <c r="E64" s="442"/>
      <c r="F64" s="509"/>
      <c r="G64" s="504"/>
      <c r="H64" s="505" t="e">
        <f aca="false">SUM(G64/F64)</f>
        <v>#DIV/0!</v>
      </c>
      <c r="I64" s="506"/>
    </row>
    <row r="65" s="507" customFormat="true" ht="12.75" hidden="true" customHeight="false" outlineLevel="0" collapsed="false">
      <c r="A65" s="494"/>
      <c r="B65" s="503"/>
      <c r="C65" s="540" t="n">
        <v>6060</v>
      </c>
      <c r="D65" s="541" t="s">
        <v>258</v>
      </c>
      <c r="E65" s="542"/>
      <c r="F65" s="543"/>
      <c r="G65" s="443"/>
      <c r="H65" s="544" t="e">
        <f aca="false">SUM(G65/F65)</f>
        <v>#DIV/0!</v>
      </c>
      <c r="I65" s="506"/>
    </row>
    <row r="66" customFormat="false" ht="18" hidden="false" customHeight="true" outlineLevel="0" collapsed="false">
      <c r="A66" s="545"/>
      <c r="B66" s="545"/>
      <c r="C66" s="476"/>
      <c r="D66" s="478" t="s">
        <v>66</v>
      </c>
      <c r="E66" s="546" t="n">
        <f aca="false">E10+E30+E37+E57+E20+E34</f>
        <v>488620</v>
      </c>
      <c r="F66" s="546" t="n">
        <f aca="false">F10+F30+F37+F57+F20+F34</f>
        <v>537164</v>
      </c>
      <c r="G66" s="546" t="n">
        <f aca="false">G10+G30+G37+G57+G20+G34</f>
        <v>287031.81</v>
      </c>
      <c r="H66" s="547" t="n">
        <f aca="false">SUM(G66/F66)</f>
        <v>0.534346698587396</v>
      </c>
      <c r="I66" s="493"/>
    </row>
    <row r="67" s="553" customFormat="true" ht="15.75" hidden="false" customHeight="false" outlineLevel="0" collapsed="false">
      <c r="A67" s="461"/>
      <c r="B67" s="461"/>
      <c r="C67" s="461"/>
      <c r="D67" s="548"/>
      <c r="E67" s="549"/>
      <c r="F67" s="550"/>
      <c r="G67" s="551"/>
      <c r="H67" s="552"/>
      <c r="I67" s="552"/>
    </row>
    <row r="68" customFormat="false" ht="15.75" hidden="false" customHeight="false" outlineLevel="0" collapsed="false">
      <c r="D68" s="548"/>
      <c r="E68" s="554"/>
      <c r="F68" s="555"/>
      <c r="G68" s="556"/>
    </row>
    <row r="69" customFormat="false" ht="15.75" hidden="false" customHeight="false" outlineLevel="0" collapsed="false">
      <c r="E69" s="555"/>
      <c r="F69" s="555"/>
      <c r="G69" s="556"/>
    </row>
    <row r="70" customFormat="false" ht="15.75" hidden="false" customHeight="false" outlineLevel="0" collapsed="false">
      <c r="E70" s="555"/>
      <c r="F70" s="555"/>
      <c r="G70" s="556"/>
    </row>
    <row r="71" customFormat="false" ht="15.75" hidden="false" customHeight="false" outlineLevel="0" collapsed="false">
      <c r="E71" s="555"/>
      <c r="F71" s="555"/>
      <c r="G71" s="556"/>
    </row>
    <row r="72" s="553" customFormat="true" ht="15.75" hidden="false" customHeight="false" outlineLevel="0" collapsed="false">
      <c r="A72" s="461"/>
      <c r="B72" s="461"/>
      <c r="C72" s="461"/>
      <c r="D72" s="548"/>
      <c r="E72" s="554"/>
      <c r="F72" s="555"/>
      <c r="G72" s="551"/>
      <c r="H72" s="552"/>
      <c r="I72" s="552"/>
    </row>
    <row r="73" customFormat="false" ht="15.75" hidden="false" customHeight="false" outlineLevel="0" collapsed="false">
      <c r="E73" s="555"/>
      <c r="F73" s="555"/>
      <c r="G73" s="556"/>
    </row>
    <row r="74" customFormat="false" ht="15.75" hidden="false" customHeight="false" outlineLevel="0" collapsed="false">
      <c r="E74" s="555"/>
      <c r="F74" s="555"/>
      <c r="G74" s="556"/>
    </row>
    <row r="75" customFormat="false" ht="15.75" hidden="false" customHeight="false" outlineLevel="0" collapsed="false">
      <c r="E75" s="555"/>
      <c r="F75" s="555"/>
      <c r="G75" s="556"/>
    </row>
    <row r="76" customFormat="false" ht="15.75" hidden="false" customHeight="false" outlineLevel="0" collapsed="false">
      <c r="E76" s="555"/>
      <c r="F76" s="555"/>
      <c r="G76" s="556"/>
    </row>
    <row r="77" customFormat="false" ht="15.75" hidden="false" customHeight="false" outlineLevel="0" collapsed="false">
      <c r="E77" s="555"/>
      <c r="F77" s="555"/>
      <c r="G77" s="556"/>
    </row>
    <row r="78" customFormat="false" ht="15.75" hidden="false" customHeight="false" outlineLevel="0" collapsed="false">
      <c r="E78" s="555"/>
      <c r="F78" s="555"/>
      <c r="G78" s="556"/>
    </row>
    <row r="79" customFormat="false" ht="15.75" hidden="false" customHeight="false" outlineLevel="0" collapsed="false">
      <c r="E79" s="555"/>
      <c r="F79" s="555"/>
      <c r="G79" s="556"/>
    </row>
    <row r="80" customFormat="false" ht="15.75" hidden="false" customHeight="false" outlineLevel="0" collapsed="false">
      <c r="E80" s="555"/>
      <c r="F80" s="555"/>
      <c r="G80" s="556"/>
    </row>
    <row r="81" customFormat="false" ht="15.75" hidden="false" customHeight="false" outlineLevel="0" collapsed="false">
      <c r="E81" s="555"/>
      <c r="F81" s="555"/>
      <c r="G81" s="556"/>
    </row>
    <row r="82" customFormat="false" ht="15.75" hidden="false" customHeight="false" outlineLevel="0" collapsed="false">
      <c r="E82" s="555"/>
      <c r="F82" s="555"/>
      <c r="G82" s="556"/>
    </row>
    <row r="83" customFormat="false" ht="15.75" hidden="false" customHeight="false" outlineLevel="0" collapsed="false">
      <c r="E83" s="555"/>
      <c r="F83" s="555"/>
      <c r="G83" s="556"/>
    </row>
    <row r="84" customFormat="false" ht="15.75" hidden="false" customHeight="false" outlineLevel="0" collapsed="false">
      <c r="E84" s="555"/>
      <c r="F84" s="555"/>
      <c r="G84" s="556"/>
    </row>
    <row r="85" customFormat="false" ht="15.75" hidden="false" customHeight="false" outlineLevel="0" collapsed="false">
      <c r="E85" s="555"/>
      <c r="F85" s="555"/>
      <c r="G85" s="556"/>
    </row>
    <row r="86" customFormat="false" ht="15.75" hidden="false" customHeight="false" outlineLevel="0" collapsed="false">
      <c r="E86" s="555"/>
      <c r="F86" s="555"/>
      <c r="G86" s="556"/>
    </row>
    <row r="87" customFormat="false" ht="15.75" hidden="false" customHeight="false" outlineLevel="0" collapsed="false">
      <c r="E87" s="555"/>
      <c r="F87" s="555"/>
      <c r="G87" s="556"/>
    </row>
    <row r="88" customFormat="false" ht="15.75" hidden="false" customHeight="false" outlineLevel="0" collapsed="false">
      <c r="E88" s="555"/>
      <c r="F88" s="555"/>
      <c r="G88" s="556"/>
    </row>
    <row r="89" customFormat="false" ht="15.75" hidden="false" customHeight="false" outlineLevel="0" collapsed="false">
      <c r="E89" s="555"/>
      <c r="F89" s="555"/>
      <c r="G89" s="556"/>
    </row>
    <row r="90" customFormat="false" ht="15.75" hidden="false" customHeight="false" outlineLevel="0" collapsed="false">
      <c r="E90" s="555"/>
      <c r="F90" s="555"/>
      <c r="G90" s="556"/>
    </row>
    <row r="91" customFormat="false" ht="15.75" hidden="false" customHeight="false" outlineLevel="0" collapsed="false">
      <c r="E91" s="555"/>
      <c r="F91" s="555"/>
      <c r="G91" s="556"/>
    </row>
    <row r="92" customFormat="false" ht="15.75" hidden="false" customHeight="false" outlineLevel="0" collapsed="false">
      <c r="E92" s="555"/>
      <c r="F92" s="555"/>
      <c r="G92" s="556"/>
    </row>
    <row r="93" customFormat="false" ht="15.75" hidden="false" customHeight="false" outlineLevel="0" collapsed="false">
      <c r="E93" s="555"/>
      <c r="F93" s="555"/>
      <c r="G93" s="556"/>
    </row>
    <row r="94" customFormat="false" ht="15.75" hidden="false" customHeight="false" outlineLevel="0" collapsed="false">
      <c r="E94" s="555"/>
      <c r="F94" s="555"/>
      <c r="G94" s="556"/>
    </row>
    <row r="95" customFormat="false" ht="15.75" hidden="false" customHeight="false" outlineLevel="0" collapsed="false">
      <c r="E95" s="555"/>
      <c r="F95" s="555"/>
      <c r="G95" s="556"/>
    </row>
    <row r="96" customFormat="false" ht="15.75" hidden="false" customHeight="false" outlineLevel="0" collapsed="false">
      <c r="E96" s="555"/>
      <c r="F96" s="555"/>
      <c r="G96" s="556"/>
    </row>
    <row r="97" customFormat="false" ht="15.75" hidden="false" customHeight="false" outlineLevel="0" collapsed="false">
      <c r="E97" s="555"/>
      <c r="F97" s="555"/>
      <c r="G97" s="556"/>
    </row>
    <row r="98" customFormat="false" ht="15.75" hidden="false" customHeight="false" outlineLevel="0" collapsed="false">
      <c r="E98" s="555"/>
      <c r="F98" s="555"/>
      <c r="G98" s="556"/>
    </row>
    <row r="99" customFormat="false" ht="15.75" hidden="false" customHeight="false" outlineLevel="0" collapsed="false">
      <c r="E99" s="555"/>
      <c r="F99" s="555"/>
      <c r="G99" s="556"/>
    </row>
    <row r="100" customFormat="false" ht="15.75" hidden="false" customHeight="false" outlineLevel="0" collapsed="false">
      <c r="E100" s="555"/>
      <c r="F100" s="555"/>
      <c r="G100" s="556"/>
    </row>
    <row r="101" customFormat="false" ht="15.75" hidden="false" customHeight="false" outlineLevel="0" collapsed="false">
      <c r="E101" s="555"/>
      <c r="F101" s="555"/>
      <c r="G101" s="556"/>
    </row>
    <row r="102" customFormat="false" ht="15.75" hidden="false" customHeight="false" outlineLevel="0" collapsed="false">
      <c r="E102" s="555"/>
      <c r="F102" s="555"/>
      <c r="G102" s="556"/>
    </row>
    <row r="103" customFormat="false" ht="15.75" hidden="false" customHeight="false" outlineLevel="0" collapsed="false">
      <c r="E103" s="555"/>
      <c r="F103" s="555"/>
      <c r="G103" s="556"/>
    </row>
    <row r="104" customFormat="false" ht="15.75" hidden="false" customHeight="false" outlineLevel="0" collapsed="false">
      <c r="E104" s="555"/>
      <c r="F104" s="555"/>
      <c r="G104" s="556"/>
    </row>
    <row r="105" customFormat="false" ht="15.75" hidden="false" customHeight="false" outlineLevel="0" collapsed="false">
      <c r="E105" s="555"/>
      <c r="F105" s="555"/>
      <c r="G105" s="556"/>
    </row>
    <row r="106" customFormat="false" ht="15.75" hidden="false" customHeight="false" outlineLevel="0" collapsed="false">
      <c r="E106" s="555"/>
      <c r="F106" s="555"/>
      <c r="G106" s="556"/>
    </row>
    <row r="107" customFormat="false" ht="15.75" hidden="false" customHeight="false" outlineLevel="0" collapsed="false">
      <c r="E107" s="555"/>
      <c r="F107" s="555"/>
      <c r="G107" s="556"/>
    </row>
    <row r="108" customFormat="false" ht="15.75" hidden="false" customHeight="false" outlineLevel="0" collapsed="false">
      <c r="E108" s="555"/>
      <c r="F108" s="555"/>
      <c r="G108" s="556"/>
    </row>
    <row r="109" customFormat="false" ht="15.75" hidden="false" customHeight="false" outlineLevel="0" collapsed="false">
      <c r="E109" s="555"/>
      <c r="F109" s="555"/>
      <c r="G109" s="556"/>
    </row>
    <row r="110" customFormat="false" ht="15.75" hidden="false" customHeight="false" outlineLevel="0" collapsed="false">
      <c r="E110" s="555"/>
      <c r="F110" s="555"/>
      <c r="G110" s="556"/>
    </row>
    <row r="111" customFormat="false" ht="15.75" hidden="false" customHeight="false" outlineLevel="0" collapsed="false">
      <c r="E111" s="555"/>
      <c r="F111" s="555"/>
      <c r="G111" s="556"/>
    </row>
    <row r="112" customFormat="false" ht="15.75" hidden="false" customHeight="false" outlineLevel="0" collapsed="false">
      <c r="E112" s="555"/>
      <c r="F112" s="555"/>
      <c r="G112" s="556"/>
    </row>
    <row r="113" customFormat="false" ht="15.75" hidden="false" customHeight="false" outlineLevel="0" collapsed="false">
      <c r="E113" s="555"/>
      <c r="F113" s="555"/>
      <c r="G113" s="556"/>
    </row>
    <row r="114" customFormat="false" ht="15.75" hidden="false" customHeight="false" outlineLevel="0" collapsed="false">
      <c r="E114" s="555"/>
      <c r="F114" s="555"/>
      <c r="G114" s="556"/>
    </row>
    <row r="115" customFormat="false" ht="15.75" hidden="false" customHeight="false" outlineLevel="0" collapsed="false">
      <c r="E115" s="555"/>
      <c r="F115" s="555"/>
      <c r="G115" s="556"/>
    </row>
    <row r="116" customFormat="false" ht="15.75" hidden="false" customHeight="false" outlineLevel="0" collapsed="false">
      <c r="E116" s="555"/>
      <c r="F116" s="555"/>
      <c r="G116" s="556"/>
    </row>
    <row r="117" customFormat="false" ht="15.75" hidden="false" customHeight="false" outlineLevel="0" collapsed="false">
      <c r="E117" s="555"/>
      <c r="F117" s="555"/>
      <c r="G117" s="556"/>
    </row>
    <row r="118" customFormat="false" ht="15.75" hidden="false" customHeight="false" outlineLevel="0" collapsed="false">
      <c r="E118" s="555"/>
      <c r="F118" s="555"/>
      <c r="G118" s="556"/>
    </row>
    <row r="119" customFormat="false" ht="15.75" hidden="false" customHeight="false" outlineLevel="0" collapsed="false">
      <c r="E119" s="555"/>
      <c r="F119" s="555"/>
      <c r="G119" s="556"/>
    </row>
    <row r="120" customFormat="false" ht="15.75" hidden="false" customHeight="false" outlineLevel="0" collapsed="false">
      <c r="E120" s="555"/>
      <c r="F120" s="555"/>
      <c r="G120" s="556"/>
    </row>
    <row r="121" customFormat="false" ht="15.75" hidden="false" customHeight="false" outlineLevel="0" collapsed="false">
      <c r="E121" s="555"/>
      <c r="F121" s="555"/>
      <c r="G121" s="556"/>
    </row>
    <row r="122" customFormat="false" ht="15.75" hidden="false" customHeight="false" outlineLevel="0" collapsed="false">
      <c r="E122" s="555"/>
      <c r="F122" s="555"/>
      <c r="G122" s="556"/>
    </row>
    <row r="123" customFormat="false" ht="15.75" hidden="false" customHeight="false" outlineLevel="0" collapsed="false">
      <c r="E123" s="555"/>
      <c r="F123" s="555"/>
      <c r="G123" s="556"/>
    </row>
    <row r="124" customFormat="false" ht="15.75" hidden="false" customHeight="false" outlineLevel="0" collapsed="false">
      <c r="E124" s="555"/>
      <c r="F124" s="555"/>
      <c r="G124" s="556"/>
    </row>
    <row r="125" customFormat="false" ht="15.75" hidden="false" customHeight="false" outlineLevel="0" collapsed="false">
      <c r="E125" s="555"/>
      <c r="F125" s="555"/>
      <c r="G125" s="556"/>
    </row>
    <row r="126" customFormat="false" ht="15.75" hidden="false" customHeight="false" outlineLevel="0" collapsed="false">
      <c r="E126" s="555"/>
      <c r="F126" s="555"/>
      <c r="G126" s="556"/>
    </row>
    <row r="127" customFormat="false" ht="15.75" hidden="false" customHeight="false" outlineLevel="0" collapsed="false">
      <c r="E127" s="555"/>
      <c r="F127" s="555"/>
      <c r="G127" s="556"/>
    </row>
    <row r="128" customFormat="false" ht="15.75" hidden="false" customHeight="false" outlineLevel="0" collapsed="false">
      <c r="E128" s="555"/>
      <c r="F128" s="555"/>
      <c r="G128" s="556"/>
    </row>
    <row r="129" customFormat="false" ht="15.75" hidden="false" customHeight="false" outlineLevel="0" collapsed="false">
      <c r="E129" s="555"/>
      <c r="F129" s="555"/>
      <c r="G129" s="556"/>
    </row>
    <row r="130" customFormat="false" ht="15.75" hidden="false" customHeight="false" outlineLevel="0" collapsed="false">
      <c r="E130" s="555"/>
      <c r="F130" s="555"/>
      <c r="G130" s="556"/>
    </row>
    <row r="131" customFormat="false" ht="15.75" hidden="false" customHeight="false" outlineLevel="0" collapsed="false">
      <c r="E131" s="555"/>
      <c r="F131" s="555"/>
      <c r="G131" s="556"/>
    </row>
    <row r="132" customFormat="false" ht="15.75" hidden="false" customHeight="false" outlineLevel="0" collapsed="false">
      <c r="E132" s="555"/>
      <c r="F132" s="555"/>
      <c r="G132" s="556"/>
    </row>
    <row r="133" customFormat="false" ht="15.75" hidden="false" customHeight="false" outlineLevel="0" collapsed="false">
      <c r="E133" s="555"/>
      <c r="F133" s="555"/>
      <c r="G133" s="556"/>
    </row>
    <row r="134" customFormat="false" ht="15.75" hidden="false" customHeight="false" outlineLevel="0" collapsed="false">
      <c r="E134" s="555"/>
      <c r="F134" s="555"/>
      <c r="G134" s="556"/>
    </row>
    <row r="135" customFormat="false" ht="15.75" hidden="false" customHeight="false" outlineLevel="0" collapsed="false">
      <c r="E135" s="555"/>
      <c r="F135" s="555"/>
      <c r="G135" s="556"/>
    </row>
    <row r="136" customFormat="false" ht="15.75" hidden="false" customHeight="false" outlineLevel="0" collapsed="false">
      <c r="E136" s="555"/>
      <c r="F136" s="555"/>
      <c r="G136" s="556"/>
    </row>
    <row r="137" customFormat="false" ht="15.75" hidden="false" customHeight="false" outlineLevel="0" collapsed="false">
      <c r="E137" s="555"/>
      <c r="F137" s="555"/>
      <c r="G137" s="556"/>
    </row>
    <row r="138" customFormat="false" ht="15.75" hidden="false" customHeight="false" outlineLevel="0" collapsed="false">
      <c r="E138" s="555"/>
      <c r="F138" s="555"/>
      <c r="G138" s="556"/>
    </row>
    <row r="139" customFormat="false" ht="15.75" hidden="false" customHeight="false" outlineLevel="0" collapsed="false">
      <c r="E139" s="555"/>
      <c r="F139" s="555"/>
      <c r="G139" s="556"/>
    </row>
    <row r="140" customFormat="false" ht="15.75" hidden="false" customHeight="false" outlineLevel="0" collapsed="false">
      <c r="E140" s="555"/>
      <c r="F140" s="555"/>
      <c r="G140" s="556"/>
    </row>
    <row r="141" customFormat="false" ht="15.75" hidden="false" customHeight="false" outlineLevel="0" collapsed="false">
      <c r="E141" s="555"/>
      <c r="F141" s="555"/>
      <c r="G141" s="556"/>
    </row>
    <row r="142" customFormat="false" ht="15.75" hidden="false" customHeight="false" outlineLevel="0" collapsed="false">
      <c r="E142" s="555"/>
      <c r="F142" s="555"/>
      <c r="G142" s="556"/>
    </row>
    <row r="143" customFormat="false" ht="15.75" hidden="false" customHeight="false" outlineLevel="0" collapsed="false">
      <c r="E143" s="555"/>
      <c r="F143" s="555"/>
      <c r="G143" s="556"/>
    </row>
    <row r="144" customFormat="false" ht="15.75" hidden="false" customHeight="false" outlineLevel="0" collapsed="false">
      <c r="E144" s="555"/>
      <c r="F144" s="555"/>
      <c r="G144" s="556"/>
    </row>
    <row r="145" customFormat="false" ht="15.75" hidden="false" customHeight="false" outlineLevel="0" collapsed="false">
      <c r="E145" s="555"/>
      <c r="F145" s="555"/>
      <c r="G145" s="556"/>
    </row>
    <row r="146" customFormat="false" ht="15.75" hidden="false" customHeight="false" outlineLevel="0" collapsed="false">
      <c r="E146" s="555"/>
      <c r="F146" s="555"/>
      <c r="G146" s="556"/>
    </row>
    <row r="147" customFormat="false" ht="15.75" hidden="false" customHeight="false" outlineLevel="0" collapsed="false">
      <c r="E147" s="555"/>
      <c r="F147" s="555"/>
      <c r="G147" s="556"/>
    </row>
    <row r="148" customFormat="false" ht="15.75" hidden="false" customHeight="false" outlineLevel="0" collapsed="false">
      <c r="E148" s="555"/>
      <c r="F148" s="555"/>
      <c r="G148" s="556"/>
    </row>
    <row r="149" customFormat="false" ht="15.75" hidden="false" customHeight="false" outlineLevel="0" collapsed="false">
      <c r="E149" s="555"/>
      <c r="F149" s="555"/>
      <c r="G149" s="556"/>
    </row>
    <row r="150" customFormat="false" ht="15.75" hidden="false" customHeight="false" outlineLevel="0" collapsed="false">
      <c r="E150" s="555"/>
      <c r="F150" s="555"/>
      <c r="G150" s="556"/>
    </row>
    <row r="151" customFormat="false" ht="15.75" hidden="false" customHeight="false" outlineLevel="0" collapsed="false">
      <c r="E151" s="555"/>
      <c r="F151" s="555"/>
      <c r="G151" s="556"/>
    </row>
    <row r="152" customFormat="false" ht="15.75" hidden="false" customHeight="false" outlineLevel="0" collapsed="false">
      <c r="E152" s="555"/>
      <c r="F152" s="555"/>
      <c r="G152" s="556"/>
    </row>
    <row r="153" customFormat="false" ht="15.75" hidden="false" customHeight="false" outlineLevel="0" collapsed="false">
      <c r="E153" s="555"/>
      <c r="F153" s="555"/>
      <c r="G153" s="556"/>
    </row>
    <row r="154" customFormat="false" ht="15.75" hidden="false" customHeight="false" outlineLevel="0" collapsed="false">
      <c r="E154" s="555"/>
      <c r="F154" s="555"/>
      <c r="G154" s="556"/>
    </row>
    <row r="155" customFormat="false" ht="15.75" hidden="false" customHeight="false" outlineLevel="0" collapsed="false">
      <c r="E155" s="555"/>
      <c r="F155" s="555"/>
      <c r="G155" s="556"/>
    </row>
    <row r="156" customFormat="false" ht="15.75" hidden="false" customHeight="false" outlineLevel="0" collapsed="false">
      <c r="E156" s="555"/>
      <c r="F156" s="555"/>
      <c r="G156" s="556"/>
    </row>
    <row r="157" customFormat="false" ht="15.75" hidden="false" customHeight="false" outlineLevel="0" collapsed="false">
      <c r="E157" s="555"/>
      <c r="F157" s="555"/>
      <c r="G157" s="556"/>
    </row>
    <row r="158" customFormat="false" ht="15.75" hidden="false" customHeight="false" outlineLevel="0" collapsed="false">
      <c r="E158" s="555"/>
      <c r="F158" s="555"/>
      <c r="G158" s="556"/>
    </row>
    <row r="159" customFormat="false" ht="15.75" hidden="false" customHeight="false" outlineLevel="0" collapsed="false">
      <c r="E159" s="555"/>
      <c r="F159" s="555"/>
      <c r="G159" s="556"/>
    </row>
    <row r="160" customFormat="false" ht="15.75" hidden="false" customHeight="false" outlineLevel="0" collapsed="false">
      <c r="E160" s="555"/>
      <c r="F160" s="555"/>
      <c r="G160" s="556"/>
    </row>
    <row r="161" customFormat="false" ht="15.75" hidden="false" customHeight="false" outlineLevel="0" collapsed="false">
      <c r="E161" s="555"/>
      <c r="F161" s="555"/>
      <c r="G161" s="556"/>
    </row>
    <row r="162" customFormat="false" ht="15.75" hidden="false" customHeight="false" outlineLevel="0" collapsed="false">
      <c r="E162" s="555"/>
      <c r="F162" s="555"/>
      <c r="G162" s="556"/>
    </row>
    <row r="163" customFormat="false" ht="15.75" hidden="false" customHeight="false" outlineLevel="0" collapsed="false">
      <c r="E163" s="555"/>
      <c r="F163" s="555"/>
      <c r="G163" s="556"/>
    </row>
    <row r="164" customFormat="false" ht="15.75" hidden="false" customHeight="false" outlineLevel="0" collapsed="false">
      <c r="E164" s="555"/>
      <c r="F164" s="555"/>
      <c r="G164" s="556"/>
    </row>
    <row r="165" customFormat="false" ht="15.75" hidden="false" customHeight="false" outlineLevel="0" collapsed="false">
      <c r="E165" s="555"/>
      <c r="F165" s="555"/>
      <c r="G165" s="556"/>
    </row>
    <row r="166" customFormat="false" ht="15.75" hidden="false" customHeight="false" outlineLevel="0" collapsed="false">
      <c r="E166" s="555"/>
      <c r="F166" s="555"/>
      <c r="G166" s="556"/>
    </row>
    <row r="167" customFormat="false" ht="15.75" hidden="false" customHeight="false" outlineLevel="0" collapsed="false">
      <c r="E167" s="555"/>
      <c r="F167" s="555"/>
      <c r="G167" s="556"/>
    </row>
    <row r="168" customFormat="false" ht="15.75" hidden="false" customHeight="false" outlineLevel="0" collapsed="false">
      <c r="E168" s="555"/>
      <c r="F168" s="555"/>
      <c r="G168" s="556"/>
    </row>
    <row r="169" customFormat="false" ht="15.75" hidden="false" customHeight="false" outlineLevel="0" collapsed="false">
      <c r="E169" s="555"/>
      <c r="F169" s="555"/>
      <c r="G169" s="556"/>
    </row>
    <row r="170" customFormat="false" ht="15.75" hidden="false" customHeight="false" outlineLevel="0" collapsed="false">
      <c r="E170" s="555"/>
      <c r="F170" s="555"/>
      <c r="G170" s="556"/>
    </row>
    <row r="171" customFormat="false" ht="15.75" hidden="false" customHeight="false" outlineLevel="0" collapsed="false">
      <c r="E171" s="555"/>
      <c r="F171" s="555"/>
      <c r="G171" s="556"/>
    </row>
    <row r="172" customFormat="false" ht="15.75" hidden="false" customHeight="false" outlineLevel="0" collapsed="false">
      <c r="E172" s="555"/>
      <c r="F172" s="555"/>
      <c r="G172" s="556"/>
    </row>
    <row r="173" customFormat="false" ht="15.75" hidden="false" customHeight="false" outlineLevel="0" collapsed="false">
      <c r="E173" s="555"/>
      <c r="F173" s="555"/>
      <c r="G173" s="556"/>
    </row>
    <row r="174" customFormat="false" ht="15.75" hidden="false" customHeight="false" outlineLevel="0" collapsed="false">
      <c r="F174" s="555"/>
      <c r="G174" s="556"/>
    </row>
    <row r="175" customFormat="false" ht="15.75" hidden="false" customHeight="false" outlineLevel="0" collapsed="false">
      <c r="F175" s="555"/>
      <c r="G175" s="556"/>
    </row>
    <row r="176" customFormat="false" ht="15.75" hidden="false" customHeight="false" outlineLevel="0" collapsed="false">
      <c r="F176" s="555"/>
      <c r="G176" s="556"/>
    </row>
    <row r="177" customFormat="false" ht="15.75" hidden="false" customHeight="false" outlineLevel="0" collapsed="false">
      <c r="F177" s="555"/>
      <c r="G177" s="556"/>
    </row>
    <row r="178" customFormat="false" ht="15.75" hidden="false" customHeight="false" outlineLevel="0" collapsed="false">
      <c r="F178" s="555"/>
      <c r="G178" s="556"/>
    </row>
    <row r="179" customFormat="false" ht="15.75" hidden="false" customHeight="false" outlineLevel="0" collapsed="false">
      <c r="F179" s="555"/>
      <c r="G179" s="556"/>
    </row>
    <row r="180" customFormat="false" ht="15.75" hidden="false" customHeight="false" outlineLevel="0" collapsed="false">
      <c r="F180" s="555"/>
      <c r="G180" s="556"/>
    </row>
    <row r="181" customFormat="false" ht="15.75" hidden="false" customHeight="false" outlineLevel="0" collapsed="false">
      <c r="F181" s="555"/>
      <c r="G181" s="556"/>
    </row>
    <row r="182" customFormat="false" ht="15.75" hidden="false" customHeight="false" outlineLevel="0" collapsed="false">
      <c r="F182" s="555"/>
      <c r="G182" s="556"/>
    </row>
    <row r="183" customFormat="false" ht="15.75" hidden="false" customHeight="false" outlineLevel="0" collapsed="false">
      <c r="F183" s="555"/>
      <c r="G183" s="556"/>
    </row>
    <row r="184" customFormat="false" ht="15.75" hidden="false" customHeight="false" outlineLevel="0" collapsed="false">
      <c r="F184" s="555"/>
      <c r="G184" s="556"/>
    </row>
    <row r="185" customFormat="false" ht="15.75" hidden="false" customHeight="false" outlineLevel="0" collapsed="false">
      <c r="F185" s="555"/>
      <c r="G185" s="556"/>
    </row>
    <row r="186" customFormat="false" ht="15.75" hidden="false" customHeight="false" outlineLevel="0" collapsed="false">
      <c r="F186" s="555"/>
      <c r="G186" s="556"/>
    </row>
    <row r="187" customFormat="false" ht="15.75" hidden="false" customHeight="false" outlineLevel="0" collapsed="false">
      <c r="F187" s="555"/>
      <c r="G187" s="556"/>
    </row>
    <row r="188" customFormat="false" ht="15.75" hidden="false" customHeight="false" outlineLevel="0" collapsed="false">
      <c r="F188" s="555"/>
      <c r="G188" s="556"/>
    </row>
    <row r="189" customFormat="false" ht="15.75" hidden="false" customHeight="false" outlineLevel="0" collapsed="false">
      <c r="F189" s="555"/>
      <c r="G189" s="556"/>
    </row>
    <row r="190" customFormat="false" ht="15.75" hidden="false" customHeight="false" outlineLevel="0" collapsed="false">
      <c r="F190" s="555"/>
      <c r="G190" s="556"/>
    </row>
    <row r="191" customFormat="false" ht="15.75" hidden="false" customHeight="false" outlineLevel="0" collapsed="false">
      <c r="F191" s="555"/>
      <c r="G191" s="556"/>
    </row>
    <row r="192" customFormat="false" ht="15.75" hidden="false" customHeight="false" outlineLevel="0" collapsed="false">
      <c r="F192" s="557"/>
      <c r="G192" s="558"/>
    </row>
    <row r="193" customFormat="false" ht="15.75" hidden="false" customHeight="false" outlineLevel="0" collapsed="false">
      <c r="F193" s="557"/>
      <c r="G193" s="558"/>
    </row>
    <row r="194" customFormat="false" ht="15.75" hidden="false" customHeight="false" outlineLevel="0" collapsed="false">
      <c r="F194" s="557"/>
      <c r="G194" s="558"/>
    </row>
    <row r="195" customFormat="false" ht="15.75" hidden="false" customHeight="false" outlineLevel="0" collapsed="false">
      <c r="F195" s="557"/>
      <c r="G195" s="558"/>
    </row>
    <row r="196" customFormat="false" ht="15.75" hidden="false" customHeight="false" outlineLevel="0" collapsed="false">
      <c r="F196" s="557"/>
      <c r="G196" s="558"/>
    </row>
    <row r="197" customFormat="false" ht="15.75" hidden="false" customHeight="false" outlineLevel="0" collapsed="false">
      <c r="F197" s="557"/>
      <c r="G197" s="558"/>
    </row>
    <row r="198" customFormat="false" ht="15.75" hidden="false" customHeight="false" outlineLevel="0" collapsed="false">
      <c r="F198" s="557"/>
      <c r="G198" s="558"/>
    </row>
    <row r="199" customFormat="false" ht="15.75" hidden="false" customHeight="false" outlineLevel="0" collapsed="false">
      <c r="F199" s="557"/>
      <c r="G199" s="558"/>
    </row>
    <row r="200" customFormat="false" ht="15.75" hidden="false" customHeight="false" outlineLevel="0" collapsed="false">
      <c r="F200" s="557"/>
      <c r="G200" s="558"/>
    </row>
    <row r="201" customFormat="false" ht="15.75" hidden="false" customHeight="false" outlineLevel="0" collapsed="false">
      <c r="F201" s="557"/>
      <c r="G201" s="558"/>
    </row>
    <row r="202" customFormat="false" ht="15.75" hidden="false" customHeight="false" outlineLevel="0" collapsed="false">
      <c r="F202" s="557"/>
      <c r="G202" s="558"/>
    </row>
    <row r="203" customFormat="false" ht="15.75" hidden="false" customHeight="false" outlineLevel="0" collapsed="false">
      <c r="F203" s="557"/>
      <c r="G203" s="558"/>
    </row>
    <row r="204" customFormat="false" ht="15.75" hidden="false" customHeight="false" outlineLevel="0" collapsed="false">
      <c r="F204" s="557"/>
      <c r="G204" s="558"/>
    </row>
    <row r="205" customFormat="false" ht="15.75" hidden="false" customHeight="false" outlineLevel="0" collapsed="false">
      <c r="F205" s="557"/>
      <c r="G205" s="558"/>
    </row>
    <row r="206" customFormat="false" ht="15.75" hidden="false" customHeight="false" outlineLevel="0" collapsed="false">
      <c r="F206" s="557"/>
      <c r="G206" s="558"/>
    </row>
    <row r="207" customFormat="false" ht="15.75" hidden="false" customHeight="false" outlineLevel="0" collapsed="false">
      <c r="F207" s="557"/>
      <c r="G207" s="558"/>
    </row>
    <row r="208" customFormat="false" ht="15.75" hidden="false" customHeight="false" outlineLevel="0" collapsed="false">
      <c r="F208" s="557"/>
      <c r="G208" s="558"/>
    </row>
    <row r="209" customFormat="false" ht="15.75" hidden="false" customHeight="false" outlineLevel="0" collapsed="false">
      <c r="F209" s="557"/>
      <c r="G209" s="558"/>
    </row>
    <row r="210" customFormat="false" ht="15.75" hidden="false" customHeight="false" outlineLevel="0" collapsed="false">
      <c r="F210" s="557"/>
      <c r="G210" s="558"/>
    </row>
    <row r="211" customFormat="false" ht="15.75" hidden="false" customHeight="false" outlineLevel="0" collapsed="false">
      <c r="F211" s="557"/>
      <c r="G211" s="558"/>
    </row>
    <row r="212" customFormat="false" ht="15.75" hidden="false" customHeight="false" outlineLevel="0" collapsed="false">
      <c r="F212" s="557"/>
      <c r="G212" s="558"/>
    </row>
    <row r="213" customFormat="false" ht="15.75" hidden="false" customHeight="false" outlineLevel="0" collapsed="false">
      <c r="F213" s="557"/>
      <c r="G213" s="558"/>
    </row>
    <row r="214" customFormat="false" ht="15.75" hidden="false" customHeight="false" outlineLevel="0" collapsed="false">
      <c r="F214" s="557"/>
      <c r="G214" s="558"/>
    </row>
    <row r="215" customFormat="false" ht="15.75" hidden="false" customHeight="false" outlineLevel="0" collapsed="false">
      <c r="F215" s="557"/>
      <c r="G215" s="558"/>
    </row>
    <row r="216" customFormat="false" ht="15.75" hidden="false" customHeight="false" outlineLevel="0" collapsed="false">
      <c r="F216" s="557"/>
      <c r="G216" s="558"/>
    </row>
    <row r="217" customFormat="false" ht="15.75" hidden="false" customHeight="false" outlineLevel="0" collapsed="false">
      <c r="F217" s="557"/>
      <c r="G217" s="558"/>
    </row>
    <row r="218" customFormat="false" ht="15.75" hidden="false" customHeight="false" outlineLevel="0" collapsed="false">
      <c r="F218" s="557"/>
      <c r="G218" s="558"/>
    </row>
    <row r="219" customFormat="false" ht="15.75" hidden="false" customHeight="false" outlineLevel="0" collapsed="false">
      <c r="F219" s="557"/>
      <c r="G219" s="558"/>
    </row>
    <row r="220" customFormat="false" ht="15.75" hidden="false" customHeight="false" outlineLevel="0" collapsed="false">
      <c r="F220" s="557"/>
      <c r="G220" s="558"/>
    </row>
    <row r="221" customFormat="false" ht="15.75" hidden="false" customHeight="false" outlineLevel="0" collapsed="false">
      <c r="F221" s="557"/>
      <c r="G221" s="558"/>
    </row>
    <row r="222" customFormat="false" ht="15.75" hidden="false" customHeight="false" outlineLevel="0" collapsed="false">
      <c r="F222" s="557"/>
      <c r="G222" s="558"/>
    </row>
    <row r="223" customFormat="false" ht="15.75" hidden="false" customHeight="false" outlineLevel="0" collapsed="false">
      <c r="F223" s="557"/>
      <c r="G223" s="558"/>
    </row>
    <row r="224" customFormat="false" ht="15.75" hidden="false" customHeight="false" outlineLevel="0" collapsed="false">
      <c r="F224" s="557"/>
      <c r="G224" s="558"/>
    </row>
    <row r="225" customFormat="false" ht="15.75" hidden="false" customHeight="false" outlineLevel="0" collapsed="false">
      <c r="F225" s="557"/>
      <c r="G225" s="558"/>
    </row>
    <row r="226" customFormat="false" ht="15.75" hidden="false" customHeight="false" outlineLevel="0" collapsed="false">
      <c r="F226" s="557"/>
      <c r="G226" s="558"/>
    </row>
    <row r="227" customFormat="false" ht="15.75" hidden="false" customHeight="false" outlineLevel="0" collapsed="false">
      <c r="F227" s="557"/>
      <c r="G227" s="558"/>
    </row>
    <row r="228" customFormat="false" ht="15.75" hidden="false" customHeight="false" outlineLevel="0" collapsed="false">
      <c r="F228" s="557"/>
      <c r="G228" s="558"/>
    </row>
    <row r="229" customFormat="false" ht="15.75" hidden="false" customHeight="false" outlineLevel="0" collapsed="false">
      <c r="F229" s="557"/>
      <c r="G229" s="558"/>
    </row>
    <row r="230" customFormat="false" ht="15.75" hidden="false" customHeight="false" outlineLevel="0" collapsed="false">
      <c r="F230" s="557"/>
      <c r="G230" s="558"/>
    </row>
    <row r="231" customFormat="false" ht="15.75" hidden="false" customHeight="false" outlineLevel="0" collapsed="false">
      <c r="F231" s="557"/>
      <c r="G231" s="558"/>
    </row>
    <row r="232" customFormat="false" ht="15.75" hidden="false" customHeight="false" outlineLevel="0" collapsed="false">
      <c r="F232" s="557"/>
      <c r="G232" s="558"/>
    </row>
    <row r="233" customFormat="false" ht="15.75" hidden="false" customHeight="false" outlineLevel="0" collapsed="false">
      <c r="F233" s="557"/>
      <c r="G233" s="558"/>
    </row>
    <row r="234" customFormat="false" ht="15.75" hidden="false" customHeight="false" outlineLevel="0" collapsed="false">
      <c r="F234" s="557"/>
      <c r="G234" s="558"/>
    </row>
    <row r="235" customFormat="false" ht="15.75" hidden="false" customHeight="false" outlineLevel="0" collapsed="false">
      <c r="F235" s="557"/>
      <c r="G235" s="558"/>
    </row>
    <row r="236" customFormat="false" ht="15.75" hidden="false" customHeight="false" outlineLevel="0" collapsed="false">
      <c r="F236" s="557"/>
      <c r="G236" s="558"/>
    </row>
  </sheetData>
  <mergeCells count="2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C10:D10"/>
    <mergeCell ref="C20:D20"/>
    <mergeCell ref="C30:D30"/>
    <mergeCell ref="C34:D34"/>
    <mergeCell ref="C61:D61"/>
    <mergeCell ref="C63:D63"/>
  </mergeCells>
  <printOptions headings="false" gridLines="false" gridLinesSet="true" horizontalCentered="false" verticalCentered="false"/>
  <pageMargins left="0.279861111111111" right="0.270138888888889" top="0.2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4.99"/>
    <col collapsed="false" customWidth="true" hidden="false" outlineLevel="0" max="2" min="2" style="559" width="6.85"/>
    <col collapsed="false" customWidth="true" hidden="false" outlineLevel="0" max="3" min="3" style="559" width="9.28"/>
    <col collapsed="false" customWidth="true" hidden="false" outlineLevel="0" max="4" min="4" style="559" width="8.99"/>
    <col collapsed="false" customWidth="true" hidden="false" outlineLevel="0" max="5" min="5" style="560" width="29.13"/>
    <col collapsed="false" customWidth="true" hidden="false" outlineLevel="0" max="7" min="6" style="559" width="10.71"/>
    <col collapsed="false" customWidth="true" hidden="false" outlineLevel="0" max="8" min="8" style="561" width="10.85"/>
    <col collapsed="false" customWidth="true" hidden="false" outlineLevel="0" max="9" min="9" style="562" width="9.7"/>
    <col collapsed="false" customWidth="false" hidden="false" outlineLevel="0" max="257" min="10" style="559" width="9.14"/>
  </cols>
  <sheetData>
    <row r="1" customFormat="false" ht="12.75" hidden="false" customHeight="false" outlineLevel="0" collapsed="false">
      <c r="A1" s="468"/>
      <c r="B1" s="468"/>
      <c r="C1" s="468"/>
      <c r="D1" s="468"/>
      <c r="E1" s="468"/>
      <c r="F1" s="468"/>
      <c r="G1" s="563"/>
      <c r="H1" s="564"/>
      <c r="I1" s="565"/>
    </row>
    <row r="2" customFormat="false" ht="12.75" hidden="false" customHeight="false" outlineLevel="0" collapsed="false">
      <c r="A2" s="468"/>
      <c r="B2" s="468"/>
      <c r="C2" s="468"/>
      <c r="D2" s="468"/>
      <c r="E2" s="468"/>
      <c r="F2" s="468"/>
      <c r="G2" s="5" t="s">
        <v>354</v>
      </c>
      <c r="H2" s="564"/>
      <c r="I2" s="565"/>
    </row>
    <row r="3" customFormat="false" ht="12.75" hidden="false" customHeight="false" outlineLevel="0" collapsed="false">
      <c r="A3" s="100" t="s">
        <v>67</v>
      </c>
      <c r="B3" s="100"/>
      <c r="C3" s="100"/>
      <c r="D3" s="100"/>
      <c r="E3" s="100"/>
      <c r="F3" s="100"/>
      <c r="G3" s="6" t="s">
        <v>2</v>
      </c>
      <c r="H3" s="564"/>
      <c r="I3" s="565"/>
    </row>
    <row r="4" customFormat="false" ht="12.75" hidden="false" customHeight="false" outlineLevel="0" collapsed="false">
      <c r="A4" s="100" t="s">
        <v>69</v>
      </c>
      <c r="B4" s="100"/>
      <c r="C4" s="100"/>
      <c r="D4" s="100"/>
      <c r="E4" s="100"/>
      <c r="F4" s="100"/>
      <c r="G4" s="6" t="s">
        <v>3</v>
      </c>
      <c r="H4" s="564"/>
      <c r="I4" s="565"/>
    </row>
    <row r="5" customFormat="false" ht="12.75" hidden="false" customHeight="false" outlineLevel="0" collapsed="false">
      <c r="A5" s="566" t="s">
        <v>355</v>
      </c>
      <c r="B5" s="566"/>
      <c r="C5" s="566"/>
      <c r="D5" s="566"/>
      <c r="E5" s="566"/>
      <c r="F5" s="567"/>
      <c r="G5" s="6" t="s">
        <v>4</v>
      </c>
      <c r="H5" s="564"/>
      <c r="I5" s="565"/>
    </row>
    <row r="6" customFormat="false" ht="13.5" hidden="false" customHeight="false" outlineLevel="0" collapsed="false">
      <c r="A6" s="568"/>
      <c r="B6" s="568"/>
      <c r="C6" s="568"/>
      <c r="D6" s="568"/>
      <c r="E6" s="569"/>
      <c r="F6" s="5"/>
      <c r="G6" s="5"/>
      <c r="H6" s="564"/>
      <c r="I6" s="565"/>
    </row>
    <row r="7" s="573" customFormat="true" ht="53.25" hidden="false" customHeight="false" outlineLevel="0" collapsed="false">
      <c r="A7" s="570" t="s">
        <v>356</v>
      </c>
      <c r="B7" s="570" t="s">
        <v>72</v>
      </c>
      <c r="C7" s="570" t="s">
        <v>357</v>
      </c>
      <c r="D7" s="477" t="s">
        <v>74</v>
      </c>
      <c r="E7" s="570" t="s">
        <v>358</v>
      </c>
      <c r="F7" s="23" t="s">
        <v>9</v>
      </c>
      <c r="G7" s="24" t="s">
        <v>10</v>
      </c>
      <c r="H7" s="571" t="s">
        <v>11</v>
      </c>
      <c r="I7" s="572" t="s">
        <v>359</v>
      </c>
    </row>
    <row r="8" s="573" customFormat="true" ht="13.5" hidden="false" customHeight="false" outlineLevel="0" collapsed="false">
      <c r="A8" s="574" t="s">
        <v>76</v>
      </c>
      <c r="B8" s="574" t="s">
        <v>77</v>
      </c>
      <c r="C8" s="574" t="s">
        <v>78</v>
      </c>
      <c r="D8" s="574" t="s">
        <v>79</v>
      </c>
      <c r="E8" s="574" t="s">
        <v>80</v>
      </c>
      <c r="F8" s="574" t="s">
        <v>81</v>
      </c>
      <c r="G8" s="570" t="s">
        <v>82</v>
      </c>
      <c r="H8" s="575" t="s">
        <v>83</v>
      </c>
      <c r="I8" s="576" t="s">
        <v>360</v>
      </c>
    </row>
    <row r="9" s="573" customFormat="true" ht="13.5" hidden="false" customHeight="true" outlineLevel="0" collapsed="false">
      <c r="A9" s="577" t="s">
        <v>361</v>
      </c>
      <c r="B9" s="577"/>
      <c r="C9" s="577"/>
      <c r="D9" s="578" t="s">
        <v>362</v>
      </c>
      <c r="E9" s="578"/>
      <c r="F9" s="578"/>
      <c r="G9" s="579"/>
      <c r="H9" s="580"/>
      <c r="I9" s="581"/>
    </row>
    <row r="10" customFormat="false" ht="23.1" hidden="false" customHeight="true" outlineLevel="0" collapsed="false">
      <c r="A10" s="582" t="s">
        <v>76</v>
      </c>
      <c r="B10" s="583" t="s">
        <v>84</v>
      </c>
      <c r="C10" s="583" t="s">
        <v>86</v>
      </c>
      <c r="D10" s="583" t="s">
        <v>363</v>
      </c>
      <c r="E10" s="584" t="s">
        <v>364</v>
      </c>
      <c r="F10" s="585" t="n">
        <v>46276</v>
      </c>
      <c r="G10" s="585" t="n">
        <v>46276</v>
      </c>
      <c r="H10" s="586" t="n">
        <v>994</v>
      </c>
      <c r="I10" s="587" t="n">
        <f aca="false">H10/F10</f>
        <v>0.0214798167516639</v>
      </c>
    </row>
    <row r="11" customFormat="false" ht="23.1" hidden="false" customHeight="true" outlineLevel="0" collapsed="false">
      <c r="A11" s="582" t="s">
        <v>77</v>
      </c>
      <c r="B11" s="583" t="s">
        <v>84</v>
      </c>
      <c r="C11" s="583" t="s">
        <v>86</v>
      </c>
      <c r="D11" s="583" t="s">
        <v>363</v>
      </c>
      <c r="E11" s="584" t="s">
        <v>365</v>
      </c>
      <c r="F11" s="585" t="n">
        <v>211918</v>
      </c>
      <c r="G11" s="585" t="n">
        <v>211918</v>
      </c>
      <c r="H11" s="586" t="n">
        <v>182443</v>
      </c>
      <c r="I11" s="587" t="n">
        <f aca="false">H11/F11</f>
        <v>0.860913183401127</v>
      </c>
    </row>
    <row r="12" customFormat="false" ht="23.1" hidden="false" customHeight="true" outlineLevel="0" collapsed="false">
      <c r="A12" s="588" t="s">
        <v>78</v>
      </c>
      <c r="B12" s="589" t="s">
        <v>84</v>
      </c>
      <c r="C12" s="589" t="s">
        <v>86</v>
      </c>
      <c r="D12" s="583" t="s">
        <v>363</v>
      </c>
      <c r="E12" s="590" t="s">
        <v>366</v>
      </c>
      <c r="F12" s="585" t="n">
        <v>367837</v>
      </c>
      <c r="G12" s="585" t="n">
        <v>367837</v>
      </c>
      <c r="H12" s="586" t="n">
        <v>4121</v>
      </c>
      <c r="I12" s="587" t="n">
        <f aca="false">H12/F12</f>
        <v>0.0112033319106017</v>
      </c>
    </row>
    <row r="13" customFormat="false" ht="23.1" hidden="false" customHeight="true" outlineLevel="0" collapsed="false">
      <c r="A13" s="588"/>
      <c r="B13" s="589"/>
      <c r="C13" s="589"/>
      <c r="D13" s="583" t="s">
        <v>367</v>
      </c>
      <c r="E13" s="590"/>
      <c r="F13" s="585" t="n">
        <v>48407</v>
      </c>
      <c r="G13" s="585" t="n">
        <v>48407</v>
      </c>
      <c r="H13" s="586" t="n">
        <v>48407</v>
      </c>
      <c r="I13" s="587" t="n">
        <f aca="false">H13/F13</f>
        <v>1</v>
      </c>
    </row>
    <row r="14" customFormat="false" ht="23.1" hidden="false" customHeight="true" outlineLevel="0" collapsed="false">
      <c r="A14" s="582" t="s">
        <v>79</v>
      </c>
      <c r="B14" s="583" t="s">
        <v>84</v>
      </c>
      <c r="C14" s="583" t="s">
        <v>86</v>
      </c>
      <c r="D14" s="583" t="s">
        <v>363</v>
      </c>
      <c r="E14" s="584" t="s">
        <v>368</v>
      </c>
      <c r="F14" s="585" t="n">
        <v>122097</v>
      </c>
      <c r="G14" s="585" t="n">
        <v>122097</v>
      </c>
      <c r="H14" s="586" t="n">
        <v>110542</v>
      </c>
      <c r="I14" s="587" t="n">
        <f aca="false">H14/F14</f>
        <v>0.905362130109667</v>
      </c>
    </row>
    <row r="15" customFormat="false" ht="23.1" hidden="false" customHeight="true" outlineLevel="0" collapsed="false">
      <c r="A15" s="582" t="s">
        <v>80</v>
      </c>
      <c r="B15" s="583" t="s">
        <v>84</v>
      </c>
      <c r="C15" s="583" t="s">
        <v>86</v>
      </c>
      <c r="D15" s="583" t="s">
        <v>363</v>
      </c>
      <c r="E15" s="584" t="s">
        <v>369</v>
      </c>
      <c r="F15" s="585" t="n">
        <v>196963</v>
      </c>
      <c r="G15" s="585" t="n">
        <v>198863</v>
      </c>
      <c r="H15" s="586" t="n">
        <v>994</v>
      </c>
      <c r="I15" s="587" t="n">
        <f aca="false">H15/F15</f>
        <v>0.00504663312398775</v>
      </c>
    </row>
    <row r="16" customFormat="false" ht="23.1" hidden="false" customHeight="true" outlineLevel="0" collapsed="false">
      <c r="A16" s="582" t="s">
        <v>81</v>
      </c>
      <c r="B16" s="583" t="s">
        <v>84</v>
      </c>
      <c r="C16" s="583" t="s">
        <v>86</v>
      </c>
      <c r="D16" s="583" t="s">
        <v>363</v>
      </c>
      <c r="E16" s="584" t="s">
        <v>370</v>
      </c>
      <c r="F16" s="591" t="n">
        <v>220000</v>
      </c>
      <c r="G16" s="591" t="n">
        <v>200000</v>
      </c>
      <c r="H16" s="586" t="n">
        <v>116955</v>
      </c>
      <c r="I16" s="587" t="n">
        <f aca="false">H16/F16</f>
        <v>0.531613636363636</v>
      </c>
    </row>
    <row r="17" customFormat="false" ht="23.1" hidden="false" customHeight="true" outlineLevel="0" collapsed="false">
      <c r="A17" s="592"/>
      <c r="B17" s="583" t="s">
        <v>371</v>
      </c>
      <c r="C17" s="583"/>
      <c r="D17" s="583"/>
      <c r="E17" s="583"/>
      <c r="F17" s="593" t="n">
        <f aca="false">F18+F19</f>
        <v>2334317</v>
      </c>
      <c r="G17" s="593" t="n">
        <f aca="false">G18+G19</f>
        <v>2334317</v>
      </c>
      <c r="H17" s="593" t="n">
        <f aca="false">H18+H19</f>
        <v>2121</v>
      </c>
      <c r="I17" s="594" t="n">
        <f aca="false">H17/F17</f>
        <v>0.000908616953053077</v>
      </c>
    </row>
    <row r="18" customFormat="false" ht="23.1" hidden="false" customHeight="true" outlineLevel="0" collapsed="false">
      <c r="A18" s="588" t="s">
        <v>82</v>
      </c>
      <c r="B18" s="589" t="s">
        <v>84</v>
      </c>
      <c r="C18" s="589" t="s">
        <v>86</v>
      </c>
      <c r="D18" s="595" t="s">
        <v>363</v>
      </c>
      <c r="E18" s="590" t="s">
        <v>372</v>
      </c>
      <c r="F18" s="596" t="n">
        <v>1416029</v>
      </c>
      <c r="G18" s="596" t="n">
        <v>1416029</v>
      </c>
      <c r="H18" s="597" t="n">
        <v>2121</v>
      </c>
      <c r="I18" s="587" t="n">
        <f aca="false">H18/F18</f>
        <v>0.00149785067961179</v>
      </c>
    </row>
    <row r="19" customFormat="false" ht="23.1" hidden="false" customHeight="true" outlineLevel="0" collapsed="false">
      <c r="A19" s="588"/>
      <c r="B19" s="589"/>
      <c r="C19" s="589"/>
      <c r="D19" s="598" t="n">
        <v>6051</v>
      </c>
      <c r="E19" s="590"/>
      <c r="F19" s="597" t="n">
        <v>918288</v>
      </c>
      <c r="G19" s="597" t="n">
        <v>918288</v>
      </c>
      <c r="H19" s="597" t="n">
        <v>0</v>
      </c>
      <c r="I19" s="587" t="n">
        <f aca="false">H19/F19</f>
        <v>0</v>
      </c>
    </row>
    <row r="20" customFormat="false" ht="14.1" hidden="false" customHeight="true" outlineLevel="0" collapsed="false">
      <c r="A20" s="582"/>
      <c r="B20" s="583"/>
      <c r="C20" s="599" t="s">
        <v>373</v>
      </c>
      <c r="D20" s="599"/>
      <c r="E20" s="599"/>
      <c r="F20" s="600"/>
      <c r="G20" s="600"/>
      <c r="H20" s="586"/>
      <c r="I20" s="587"/>
    </row>
    <row r="21" customFormat="false" ht="30" hidden="false" customHeight="true" outlineLevel="0" collapsed="false">
      <c r="A21" s="582" t="s">
        <v>83</v>
      </c>
      <c r="B21" s="601" t="n">
        <v>600</v>
      </c>
      <c r="C21" s="601" t="n">
        <v>60016</v>
      </c>
      <c r="D21" s="601" t="n">
        <v>6050</v>
      </c>
      <c r="E21" s="602" t="s">
        <v>374</v>
      </c>
      <c r="F21" s="597" t="n">
        <v>20000</v>
      </c>
      <c r="G21" s="597" t="n">
        <v>20000</v>
      </c>
      <c r="H21" s="586" t="n">
        <v>0</v>
      </c>
      <c r="I21" s="587" t="n">
        <f aca="false">H21/F21</f>
        <v>0</v>
      </c>
    </row>
    <row r="22" customFormat="false" ht="13.5" hidden="false" customHeight="true" outlineLevel="0" collapsed="false">
      <c r="A22" s="582"/>
      <c r="B22" s="601"/>
      <c r="C22" s="603" t="s">
        <v>375</v>
      </c>
      <c r="D22" s="603"/>
      <c r="E22" s="603"/>
      <c r="F22" s="600"/>
      <c r="G22" s="600"/>
      <c r="H22" s="586"/>
      <c r="I22" s="587"/>
    </row>
    <row r="23" customFormat="false" ht="66" hidden="false" customHeight="true" outlineLevel="0" collapsed="false">
      <c r="A23" s="592" t="s">
        <v>360</v>
      </c>
      <c r="B23" s="604" t="n">
        <v>801</v>
      </c>
      <c r="C23" s="604" t="n">
        <v>80101</v>
      </c>
      <c r="D23" s="604" t="n">
        <v>6050</v>
      </c>
      <c r="E23" s="605" t="s">
        <v>295</v>
      </c>
      <c r="F23" s="597" t="n">
        <v>179541</v>
      </c>
      <c r="G23" s="597" t="n">
        <v>465541</v>
      </c>
      <c r="H23" s="586" t="n">
        <v>16130</v>
      </c>
      <c r="I23" s="587" t="n">
        <f aca="false">H23/F23</f>
        <v>0.0898402036303686</v>
      </c>
      <c r="K23" s="606"/>
      <c r="L23" s="607"/>
    </row>
    <row r="24" customFormat="false" ht="16.5" hidden="false" customHeight="true" outlineLevel="0" collapsed="false">
      <c r="A24" s="582"/>
      <c r="B24" s="601"/>
      <c r="C24" s="603" t="s">
        <v>173</v>
      </c>
      <c r="D24" s="603"/>
      <c r="E24" s="603"/>
      <c r="F24" s="608"/>
      <c r="G24" s="609"/>
      <c r="H24" s="586"/>
      <c r="I24" s="587"/>
      <c r="K24" s="606"/>
      <c r="L24" s="607"/>
    </row>
    <row r="25" customFormat="false" ht="42" hidden="false" customHeight="true" outlineLevel="0" collapsed="false">
      <c r="A25" s="582" t="n">
        <v>10</v>
      </c>
      <c r="B25" s="601" t="n">
        <v>851</v>
      </c>
      <c r="C25" s="601" t="n">
        <v>85195</v>
      </c>
      <c r="D25" s="601" t="n">
        <v>6060</v>
      </c>
      <c r="E25" s="602" t="s">
        <v>306</v>
      </c>
      <c r="F25" s="608" t="n">
        <v>0</v>
      </c>
      <c r="G25" s="609" t="n">
        <v>40000</v>
      </c>
      <c r="H25" s="586" t="n">
        <v>0</v>
      </c>
      <c r="I25" s="587" t="n">
        <v>0</v>
      </c>
      <c r="K25" s="606"/>
      <c r="L25" s="607"/>
    </row>
    <row r="26" customFormat="false" ht="15.75" hidden="false" customHeight="true" outlineLevel="0" collapsed="false">
      <c r="A26" s="610"/>
      <c r="B26" s="611"/>
      <c r="C26" s="612" t="s">
        <v>376</v>
      </c>
      <c r="D26" s="612"/>
      <c r="E26" s="612"/>
      <c r="F26" s="609"/>
      <c r="G26" s="609"/>
      <c r="H26" s="586"/>
      <c r="I26" s="587"/>
      <c r="K26" s="613"/>
      <c r="L26" s="607"/>
    </row>
    <row r="27" customFormat="false" ht="31.5" hidden="false" customHeight="true" outlineLevel="0" collapsed="false">
      <c r="A27" s="592" t="n">
        <v>11</v>
      </c>
      <c r="B27" s="604" t="n">
        <v>400</v>
      </c>
      <c r="C27" s="604" t="n">
        <v>40002</v>
      </c>
      <c r="D27" s="604" t="n">
        <v>6060</v>
      </c>
      <c r="E27" s="605" t="s">
        <v>259</v>
      </c>
      <c r="F27" s="609" t="n">
        <v>8000</v>
      </c>
      <c r="G27" s="609" t="n">
        <v>8000</v>
      </c>
      <c r="H27" s="586" t="n">
        <v>7948</v>
      </c>
      <c r="I27" s="587" t="n">
        <f aca="false">H27/F27</f>
        <v>0.9935</v>
      </c>
      <c r="K27" s="606"/>
      <c r="L27" s="606"/>
    </row>
    <row r="28" customFormat="false" ht="15" hidden="false" customHeight="true" outlineLevel="0" collapsed="false">
      <c r="A28" s="592"/>
      <c r="B28" s="604"/>
      <c r="C28" s="603" t="s">
        <v>377</v>
      </c>
      <c r="D28" s="603"/>
      <c r="E28" s="603"/>
      <c r="F28" s="609"/>
      <c r="G28" s="609"/>
      <c r="H28" s="586"/>
      <c r="I28" s="587"/>
    </row>
    <row r="29" customFormat="false" ht="33" hidden="false" customHeight="true" outlineLevel="0" collapsed="false">
      <c r="A29" s="592" t="n">
        <v>12</v>
      </c>
      <c r="B29" s="604" t="n">
        <v>900</v>
      </c>
      <c r="C29" s="614" t="n">
        <v>90001</v>
      </c>
      <c r="D29" s="614" t="n">
        <v>6060</v>
      </c>
      <c r="E29" s="615" t="s">
        <v>378</v>
      </c>
      <c r="F29" s="609" t="n">
        <v>15000</v>
      </c>
      <c r="G29" s="609" t="n">
        <v>15000</v>
      </c>
      <c r="H29" s="586" t="n">
        <v>11823</v>
      </c>
      <c r="I29" s="587" t="n">
        <f aca="false">H29/F29</f>
        <v>0.7882</v>
      </c>
    </row>
    <row r="30" customFormat="false" ht="40.5" hidden="false" customHeight="true" outlineLevel="0" collapsed="false">
      <c r="A30" s="592" t="n">
        <v>13</v>
      </c>
      <c r="B30" s="604" t="n">
        <v>900</v>
      </c>
      <c r="C30" s="604" t="n">
        <v>90001</v>
      </c>
      <c r="D30" s="604" t="n">
        <v>6050</v>
      </c>
      <c r="E30" s="605" t="s">
        <v>325</v>
      </c>
      <c r="F30" s="609" t="n">
        <v>30000</v>
      </c>
      <c r="G30" s="609" t="n">
        <v>30000</v>
      </c>
      <c r="H30" s="586" t="n">
        <v>673</v>
      </c>
      <c r="I30" s="587" t="n">
        <f aca="false">H30/F30</f>
        <v>0.0224333333333333</v>
      </c>
    </row>
    <row r="31" customFormat="false" ht="24" hidden="false" customHeight="true" outlineLevel="0" collapsed="false">
      <c r="A31" s="592" t="n">
        <v>14</v>
      </c>
      <c r="B31" s="604" t="n">
        <v>900</v>
      </c>
      <c r="C31" s="601" t="n">
        <v>90095</v>
      </c>
      <c r="D31" s="601" t="n">
        <v>6060</v>
      </c>
      <c r="E31" s="602" t="s">
        <v>379</v>
      </c>
      <c r="F31" s="609" t="n">
        <v>0</v>
      </c>
      <c r="G31" s="609" t="n">
        <v>15000</v>
      </c>
      <c r="H31" s="586" t="n">
        <v>0</v>
      </c>
      <c r="I31" s="587" t="n">
        <v>0</v>
      </c>
    </row>
    <row r="32" customFormat="false" ht="16.5" hidden="false" customHeight="true" outlineLevel="0" collapsed="false">
      <c r="A32" s="582"/>
      <c r="B32" s="604"/>
      <c r="C32" s="603" t="s">
        <v>380</v>
      </c>
      <c r="D32" s="603"/>
      <c r="E32" s="603"/>
      <c r="F32" s="609"/>
      <c r="G32" s="609"/>
      <c r="H32" s="586"/>
      <c r="I32" s="587"/>
    </row>
    <row r="33" customFormat="false" ht="23.1" hidden="false" customHeight="true" outlineLevel="0" collapsed="false">
      <c r="A33" s="592" t="n">
        <v>15</v>
      </c>
      <c r="B33" s="604" t="n">
        <v>754</v>
      </c>
      <c r="C33" s="604" t="n">
        <v>75412</v>
      </c>
      <c r="D33" s="604" t="n">
        <v>6050</v>
      </c>
      <c r="E33" s="605" t="s">
        <v>287</v>
      </c>
      <c r="F33" s="609" t="n">
        <v>30000</v>
      </c>
      <c r="G33" s="609" t="n">
        <v>30000</v>
      </c>
      <c r="H33" s="586" t="n">
        <v>0</v>
      </c>
      <c r="I33" s="587" t="n">
        <f aca="false">H33/F33</f>
        <v>0</v>
      </c>
    </row>
    <row r="34" customFormat="false" ht="26.25" hidden="false" customHeight="true" outlineLevel="0" collapsed="false">
      <c r="A34" s="616"/>
      <c r="B34" s="617" t="s">
        <v>66</v>
      </c>
      <c r="C34" s="617"/>
      <c r="D34" s="617"/>
      <c r="E34" s="617"/>
      <c r="F34" s="618" t="n">
        <f aca="false">F33+F30+F27+F23+F21+F18+F15+F14+F12+F11+F10+F29+F13+F16+F19</f>
        <v>3830356</v>
      </c>
      <c r="G34" s="618" t="n">
        <f aca="false">G33+G30+G27+G23+G21+G18+G15+G14+G12+G11+G10+G29+G13+G16+G19+G25+G31</f>
        <v>4153256</v>
      </c>
      <c r="H34" s="619" t="n">
        <f aca="false">H33+H30+H27+H23+H21+H18+H15+H14+H12+H11+H10+H29+H13+H16+H19+H25</f>
        <v>503151</v>
      </c>
      <c r="I34" s="620" t="n">
        <f aca="false">H34/F34</f>
        <v>0.131358808424073</v>
      </c>
    </row>
  </sheetData>
  <mergeCells count="23">
    <mergeCell ref="A1:F1"/>
    <mergeCell ref="A2:F2"/>
    <mergeCell ref="A3:F3"/>
    <mergeCell ref="A4:F4"/>
    <mergeCell ref="A5:E5"/>
    <mergeCell ref="A9:C9"/>
    <mergeCell ref="D9:F9"/>
    <mergeCell ref="A12:A13"/>
    <mergeCell ref="B12:B13"/>
    <mergeCell ref="C12:C13"/>
    <mergeCell ref="E12:E13"/>
    <mergeCell ref="B17:E17"/>
    <mergeCell ref="A18:A19"/>
    <mergeCell ref="B18:B19"/>
    <mergeCell ref="C18:C19"/>
    <mergeCell ref="E18:E19"/>
    <mergeCell ref="C20:E20"/>
    <mergeCell ref="C22:E22"/>
    <mergeCell ref="C24:E24"/>
    <mergeCell ref="C26:E26"/>
    <mergeCell ref="C28:E28"/>
    <mergeCell ref="C32:E32"/>
    <mergeCell ref="B34:E34"/>
  </mergeCells>
  <printOptions headings="false" gridLines="false" gridLinesSet="true" horizontalCentered="true" verticalCentered="false"/>
  <pageMargins left="0.579861111111111" right="0.370138888888889" top="0.209722222222222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21" width="9.14"/>
    <col collapsed="false" customWidth="true" hidden="false" outlineLevel="0" max="3" min="3" style="622" width="29.85"/>
    <col collapsed="false" customWidth="true" hidden="false" outlineLevel="0" max="4" min="4" style="621" width="11.85"/>
    <col collapsed="false" customWidth="true" hidden="false" outlineLevel="0" max="5" min="5" style="621" width="13.41"/>
    <col collapsed="false" customWidth="false" hidden="false" outlineLevel="0" max="257" min="6" style="621" width="9.14"/>
  </cols>
  <sheetData>
    <row r="1" customFormat="false" ht="12.75" hidden="false" customHeight="false" outlineLevel="0" collapsed="false">
      <c r="A1" s="623"/>
      <c r="B1" s="623"/>
      <c r="C1" s="624"/>
      <c r="D1" s="623"/>
      <c r="E1" s="623"/>
      <c r="F1" s="623"/>
    </row>
    <row r="2" customFormat="false" ht="12.75" hidden="false" customHeight="false" outlineLevel="0" collapsed="false">
      <c r="A2" s="623"/>
      <c r="B2" s="623"/>
      <c r="C2" s="624"/>
      <c r="D2" s="5" t="s">
        <v>381</v>
      </c>
      <c r="E2" s="623"/>
      <c r="F2" s="623"/>
    </row>
    <row r="3" customFormat="false" ht="12.75" hidden="false" customHeight="false" outlineLevel="0" collapsed="false">
      <c r="A3" s="623"/>
      <c r="B3" s="623"/>
      <c r="C3" s="624"/>
      <c r="D3" s="6" t="s">
        <v>2</v>
      </c>
      <c r="E3" s="623"/>
      <c r="F3" s="623"/>
    </row>
    <row r="4" customFormat="false" ht="12.75" hidden="false" customHeight="false" outlineLevel="0" collapsed="false">
      <c r="A4" s="623"/>
      <c r="B4" s="623"/>
      <c r="C4" s="624"/>
      <c r="D4" s="6" t="s">
        <v>3</v>
      </c>
      <c r="E4" s="623"/>
      <c r="F4" s="623"/>
    </row>
    <row r="5" customFormat="false" ht="12.75" hidden="false" customHeight="false" outlineLevel="0" collapsed="false">
      <c r="A5" s="623"/>
      <c r="B5" s="623"/>
      <c r="C5" s="624"/>
      <c r="D5" s="6" t="s">
        <v>4</v>
      </c>
      <c r="E5" s="623"/>
      <c r="F5" s="623"/>
    </row>
    <row r="6" customFormat="false" ht="12.75" hidden="false" customHeight="false" outlineLevel="0" collapsed="false">
      <c r="A6" s="623"/>
      <c r="B6" s="623"/>
      <c r="C6" s="624"/>
      <c r="D6" s="623"/>
      <c r="E6" s="5"/>
      <c r="F6" s="623"/>
    </row>
    <row r="7" customFormat="false" ht="12.75" hidden="false" customHeight="true" outlineLevel="0" collapsed="false">
      <c r="A7" s="100" t="s">
        <v>67</v>
      </c>
      <c r="B7" s="100"/>
      <c r="C7" s="100"/>
      <c r="D7" s="100"/>
      <c r="E7" s="100"/>
      <c r="F7" s="100"/>
    </row>
    <row r="8" customFormat="false" ht="12.75" hidden="false" customHeight="false" outlineLevel="0" collapsed="false">
      <c r="A8" s="100" t="s">
        <v>69</v>
      </c>
      <c r="B8" s="100"/>
      <c r="C8" s="100"/>
      <c r="D8" s="100"/>
      <c r="E8" s="100"/>
      <c r="F8" s="100"/>
    </row>
    <row r="9" customFormat="false" ht="12.75" hidden="false" customHeight="false" outlineLevel="0" collapsed="false">
      <c r="A9" s="625" t="s">
        <v>382</v>
      </c>
      <c r="B9" s="625"/>
      <c r="C9" s="625"/>
      <c r="D9" s="625"/>
      <c r="E9" s="625"/>
      <c r="F9" s="625"/>
    </row>
    <row r="10" customFormat="false" ht="12.75" hidden="false" customHeight="false" outlineLevel="0" collapsed="false">
      <c r="A10" s="625" t="s">
        <v>383</v>
      </c>
      <c r="B10" s="625"/>
      <c r="C10" s="625"/>
      <c r="D10" s="625"/>
      <c r="E10" s="625"/>
      <c r="F10" s="625"/>
    </row>
    <row r="11" customFormat="false" ht="12.75" hidden="false" customHeight="false" outlineLevel="0" collapsed="false">
      <c r="A11" s="623"/>
      <c r="B11" s="623"/>
      <c r="C11" s="624"/>
      <c r="D11" s="623"/>
      <c r="E11" s="623"/>
      <c r="F11" s="623"/>
    </row>
    <row r="12" customFormat="false" ht="13.5" hidden="false" customHeight="false" outlineLevel="0" collapsed="false">
      <c r="A12" s="623"/>
      <c r="B12" s="623"/>
      <c r="C12" s="624"/>
      <c r="D12" s="623"/>
      <c r="E12" s="626" t="s">
        <v>6</v>
      </c>
      <c r="F12" s="623"/>
    </row>
    <row r="13" s="622" customFormat="true" ht="13.5" hidden="false" customHeight="false" outlineLevel="0" collapsed="false">
      <c r="A13" s="624"/>
      <c r="B13" s="627" t="s">
        <v>384</v>
      </c>
      <c r="C13" s="627" t="s">
        <v>358</v>
      </c>
      <c r="D13" s="627" t="s">
        <v>385</v>
      </c>
      <c r="E13" s="627" t="s">
        <v>386</v>
      </c>
      <c r="F13" s="624"/>
    </row>
    <row r="14" s="622" customFormat="true" ht="13.5" hidden="false" customHeight="false" outlineLevel="0" collapsed="false">
      <c r="A14" s="624"/>
      <c r="B14" s="627" t="n">
        <v>1</v>
      </c>
      <c r="C14" s="627" t="n">
        <v>2</v>
      </c>
      <c r="D14" s="627" t="n">
        <v>3</v>
      </c>
      <c r="E14" s="627" t="n">
        <v>4</v>
      </c>
      <c r="F14" s="624"/>
    </row>
    <row r="15" customFormat="false" ht="15" hidden="false" customHeight="true" outlineLevel="0" collapsed="false">
      <c r="A15" s="623"/>
      <c r="B15" s="628" t="n">
        <v>1</v>
      </c>
      <c r="C15" s="629" t="s">
        <v>387</v>
      </c>
      <c r="D15" s="630" t="n">
        <v>515800</v>
      </c>
      <c r="E15" s="631" t="n">
        <v>0</v>
      </c>
      <c r="F15" s="623"/>
    </row>
    <row r="16" customFormat="false" ht="15" hidden="false" customHeight="true" outlineLevel="0" collapsed="false">
      <c r="A16" s="623"/>
      <c r="B16" s="628" t="n">
        <v>2</v>
      </c>
      <c r="C16" s="629" t="s">
        <v>388</v>
      </c>
      <c r="D16" s="631" t="n">
        <v>0</v>
      </c>
      <c r="E16" s="631" t="n">
        <v>0</v>
      </c>
      <c r="F16" s="623"/>
    </row>
    <row r="17" customFormat="false" ht="27" hidden="false" customHeight="true" outlineLevel="0" collapsed="false">
      <c r="A17" s="623"/>
      <c r="B17" s="628"/>
      <c r="C17" s="632" t="s">
        <v>389</v>
      </c>
      <c r="D17" s="631" t="n">
        <v>0</v>
      </c>
      <c r="E17" s="631" t="n">
        <v>0</v>
      </c>
      <c r="F17" s="623"/>
    </row>
    <row r="18" customFormat="false" ht="27.75" hidden="false" customHeight="true" outlineLevel="0" collapsed="false">
      <c r="A18" s="623"/>
      <c r="B18" s="628"/>
      <c r="C18" s="632" t="s">
        <v>390</v>
      </c>
      <c r="D18" s="631" t="n">
        <v>0</v>
      </c>
      <c r="E18" s="631" t="n">
        <v>0</v>
      </c>
      <c r="F18" s="623"/>
    </row>
    <row r="19" customFormat="false" ht="22.5" hidden="false" customHeight="false" outlineLevel="0" collapsed="false">
      <c r="A19" s="623"/>
      <c r="B19" s="628" t="n">
        <v>3</v>
      </c>
      <c r="C19" s="629" t="s">
        <v>391</v>
      </c>
      <c r="D19" s="630" t="n">
        <f aca="false">D20</f>
        <v>1037600</v>
      </c>
      <c r="E19" s="630" t="n">
        <f aca="false">E21</f>
        <v>617200</v>
      </c>
      <c r="F19" s="623"/>
    </row>
    <row r="20" customFormat="false" ht="33.75" hidden="false" customHeight="false" outlineLevel="0" collapsed="false">
      <c r="A20" s="623"/>
      <c r="B20" s="628"/>
      <c r="C20" s="632" t="s">
        <v>392</v>
      </c>
      <c r="D20" s="633" t="n">
        <v>1037600</v>
      </c>
      <c r="E20" s="631" t="n">
        <v>0</v>
      </c>
      <c r="F20" s="623"/>
    </row>
    <row r="21" customFormat="false" ht="23.25" hidden="false" customHeight="false" outlineLevel="0" collapsed="false">
      <c r="A21" s="623"/>
      <c r="B21" s="628"/>
      <c r="C21" s="634" t="s">
        <v>393</v>
      </c>
      <c r="D21" s="635" t="n">
        <v>0</v>
      </c>
      <c r="E21" s="636" t="n">
        <v>617200</v>
      </c>
      <c r="F21" s="623"/>
    </row>
    <row r="22" customFormat="false" ht="15" hidden="false" customHeight="true" outlineLevel="0" collapsed="false">
      <c r="A22" s="623"/>
      <c r="B22" s="637"/>
      <c r="C22" s="638" t="s">
        <v>66</v>
      </c>
      <c r="D22" s="639" t="n">
        <f aca="false">D15+D16+D19</f>
        <v>1553400</v>
      </c>
      <c r="E22" s="639" t="n">
        <f aca="false">E15+E16+E19</f>
        <v>617200</v>
      </c>
      <c r="F22" s="623"/>
    </row>
    <row r="23" customFormat="false" ht="12.75" hidden="false" customHeight="false" outlineLevel="0" collapsed="false">
      <c r="B23" s="640"/>
    </row>
    <row r="24" customFormat="false" ht="12.75" hidden="false" customHeight="false" outlineLevel="0" collapsed="false">
      <c r="B24" s="641" t="s">
        <v>394</v>
      </c>
      <c r="C24" s="642"/>
      <c r="D24" s="641"/>
      <c r="E24" s="641"/>
      <c r="F24" s="641"/>
    </row>
    <row r="25" customFormat="false" ht="12.75" hidden="false" customHeight="false" outlineLevel="0" collapsed="false">
      <c r="B25" s="641" t="s">
        <v>395</v>
      </c>
      <c r="C25" s="642"/>
      <c r="D25" s="641"/>
      <c r="E25" s="641"/>
      <c r="F25" s="641"/>
    </row>
    <row r="26" customFormat="false" ht="12.75" hidden="false" customHeight="false" outlineLevel="0" collapsed="false">
      <c r="B26" s="640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5.13"/>
    <col collapsed="false" customWidth="true" hidden="false" outlineLevel="0" max="2" min="2" style="643" width="12.42"/>
    <col collapsed="false" customWidth="true" hidden="false" outlineLevel="0" max="3" min="3" style="643" width="12.56"/>
    <col collapsed="false" customWidth="true" hidden="false" outlineLevel="0" max="4" min="4" style="643" width="47.7"/>
    <col collapsed="false" customWidth="true" hidden="false" outlineLevel="0" max="5" min="5" style="643" width="12.42"/>
    <col collapsed="false" customWidth="false" hidden="false" outlineLevel="0" max="6" min="6" style="643" width="9.14"/>
    <col collapsed="false" customWidth="true" hidden="false" outlineLevel="0" max="7" min="7" style="643" width="11.42"/>
    <col collapsed="false" customWidth="false" hidden="false" outlineLevel="0" max="257" min="8" style="643" width="9.14"/>
  </cols>
  <sheetData>
    <row r="1" customFormat="false" ht="12.75" hidden="false" customHeight="false" outlineLevel="0" collapsed="false">
      <c r="D1" s="644" t="s">
        <v>396</v>
      </c>
    </row>
    <row r="2" customFormat="false" ht="12.75" hidden="false" customHeight="false" outlineLevel="0" collapsed="false">
      <c r="D2" s="645" t="s">
        <v>2</v>
      </c>
    </row>
    <row r="3" customFormat="false" ht="12.75" hidden="false" customHeight="false" outlineLevel="0" collapsed="false">
      <c r="D3" s="645" t="s">
        <v>3</v>
      </c>
    </row>
    <row r="4" customFormat="false" ht="12.75" hidden="false" customHeight="false" outlineLevel="0" collapsed="false">
      <c r="A4" s="646"/>
      <c r="B4" s="646"/>
      <c r="C4" s="646"/>
      <c r="D4" s="645" t="s">
        <v>4</v>
      </c>
      <c r="E4" s="646"/>
    </row>
    <row r="5" customFormat="false" ht="12.75" hidden="false" customHeight="false" outlineLevel="0" collapsed="false">
      <c r="A5" s="646"/>
      <c r="B5" s="646"/>
      <c r="C5" s="646"/>
      <c r="D5" s="644"/>
      <c r="E5" s="646"/>
    </row>
    <row r="6" customFormat="false" ht="15.75" hidden="false" customHeight="false" outlineLevel="0" collapsed="false">
      <c r="A6" s="647" t="s">
        <v>67</v>
      </c>
      <c r="B6" s="647"/>
      <c r="C6" s="647"/>
      <c r="D6" s="647"/>
      <c r="E6" s="648"/>
      <c r="F6" s="649"/>
    </row>
    <row r="7" customFormat="false" ht="15.75" hidden="false" customHeight="true" outlineLevel="0" collapsed="false">
      <c r="A7" s="647" t="s">
        <v>69</v>
      </c>
      <c r="B7" s="647"/>
      <c r="C7" s="647"/>
      <c r="D7" s="647"/>
      <c r="E7" s="648"/>
      <c r="F7" s="649"/>
    </row>
    <row r="8" customFormat="false" ht="12.75" hidden="false" customHeight="false" outlineLevel="0" collapsed="false">
      <c r="A8" s="650"/>
      <c r="B8" s="650"/>
      <c r="C8" s="650"/>
      <c r="D8" s="650"/>
      <c r="E8" s="651"/>
      <c r="F8" s="652"/>
    </row>
    <row r="9" customFormat="false" ht="12.75" hidden="false" customHeight="false" outlineLevel="0" collapsed="false">
      <c r="A9" s="653" t="s">
        <v>397</v>
      </c>
      <c r="B9" s="653"/>
      <c r="C9" s="653"/>
      <c r="D9" s="653"/>
      <c r="E9" s="651"/>
      <c r="F9" s="652"/>
    </row>
    <row r="10" customFormat="false" ht="12.75" hidden="false" customHeight="false" outlineLevel="0" collapsed="false">
      <c r="A10" s="646"/>
      <c r="B10" s="646"/>
      <c r="C10" s="646"/>
      <c r="D10" s="646"/>
      <c r="E10" s="646"/>
      <c r="F10" s="652"/>
    </row>
    <row r="11" customFormat="false" ht="12.75" hidden="false" customHeight="false" outlineLevel="0" collapsed="false">
      <c r="A11" s="654" t="s">
        <v>358</v>
      </c>
      <c r="B11" s="654"/>
      <c r="C11" s="654"/>
      <c r="D11" s="654"/>
      <c r="E11" s="655" t="s">
        <v>398</v>
      </c>
    </row>
    <row r="12" customFormat="false" ht="12.75" hidden="false" customHeight="false" outlineLevel="0" collapsed="false">
      <c r="A12" s="654"/>
      <c r="B12" s="654"/>
      <c r="C12" s="654"/>
      <c r="D12" s="654"/>
      <c r="E12" s="656" t="s">
        <v>399</v>
      </c>
    </row>
    <row r="13" customFormat="false" ht="12.75" hidden="false" customHeight="false" outlineLevel="0" collapsed="false">
      <c r="A13" s="657" t="s">
        <v>400</v>
      </c>
      <c r="B13" s="658"/>
      <c r="C13" s="659"/>
      <c r="D13" s="660"/>
      <c r="E13" s="661" t="n">
        <v>87925</v>
      </c>
    </row>
    <row r="14" customFormat="false" ht="12.75" hidden="false" customHeight="false" outlineLevel="0" collapsed="false">
      <c r="A14" s="662" t="s">
        <v>401</v>
      </c>
      <c r="B14" s="663"/>
      <c r="C14" s="664"/>
      <c r="D14" s="665"/>
      <c r="E14" s="666" t="n">
        <f aca="false">E16+E17</f>
        <v>12000</v>
      </c>
      <c r="G14" s="667"/>
    </row>
    <row r="15" customFormat="false" ht="12.75" hidden="false" customHeight="false" outlineLevel="0" collapsed="false">
      <c r="A15" s="668"/>
      <c r="B15" s="669"/>
      <c r="C15" s="670"/>
      <c r="D15" s="671"/>
      <c r="E15" s="672"/>
    </row>
    <row r="16" customFormat="false" ht="12.75" hidden="false" customHeight="false" outlineLevel="0" collapsed="false">
      <c r="A16" s="668"/>
      <c r="B16" s="673" t="s">
        <v>402</v>
      </c>
      <c r="C16" s="673"/>
      <c r="D16" s="673"/>
      <c r="E16" s="674" t="n">
        <v>12000</v>
      </c>
    </row>
    <row r="17" customFormat="false" ht="12.75" hidden="false" customHeight="false" outlineLevel="0" collapsed="false">
      <c r="A17" s="668"/>
      <c r="B17" s="673" t="s">
        <v>403</v>
      </c>
      <c r="C17" s="673"/>
      <c r="D17" s="673"/>
      <c r="E17" s="674" t="n">
        <v>0</v>
      </c>
    </row>
    <row r="18" customFormat="false" ht="12.75" hidden="false" customHeight="false" outlineLevel="0" collapsed="false">
      <c r="A18" s="668"/>
      <c r="B18" s="675"/>
      <c r="C18" s="676"/>
      <c r="D18" s="671"/>
      <c r="E18" s="672"/>
      <c r="F18" s="677" t="s">
        <v>404</v>
      </c>
      <c r="G18" s="677"/>
    </row>
    <row r="19" customFormat="false" ht="12.75" hidden="false" customHeight="false" outlineLevel="0" collapsed="false">
      <c r="A19" s="678" t="s">
        <v>405</v>
      </c>
      <c r="B19" s="663"/>
      <c r="C19" s="664"/>
      <c r="D19" s="665"/>
      <c r="E19" s="679" t="n">
        <f aca="false">E21+E30+E33</f>
        <v>99925</v>
      </c>
      <c r="F19" s="680" t="n">
        <f aca="false">E14+E13</f>
        <v>99925</v>
      </c>
      <c r="G19" s="680" t="n">
        <f aca="false">F19-E19</f>
        <v>0</v>
      </c>
    </row>
    <row r="20" customFormat="false" ht="12.75" hidden="false" customHeight="false" outlineLevel="0" collapsed="false">
      <c r="A20" s="681"/>
      <c r="B20" s="682"/>
      <c r="C20" s="683"/>
      <c r="D20" s="684"/>
      <c r="E20" s="685"/>
      <c r="F20" s="677"/>
      <c r="G20" s="677" t="s">
        <v>406</v>
      </c>
    </row>
    <row r="21" customFormat="false" ht="15.95" hidden="false" customHeight="true" outlineLevel="0" collapsed="false">
      <c r="A21" s="681"/>
      <c r="B21" s="686" t="s">
        <v>407</v>
      </c>
      <c r="C21" s="686"/>
      <c r="D21" s="686"/>
      <c r="E21" s="687" t="n">
        <f aca="false">D25+D22+D28</f>
        <v>97925</v>
      </c>
    </row>
    <row r="22" customFormat="false" ht="15.75" hidden="false" customHeight="true" outlineLevel="0" collapsed="false">
      <c r="A22" s="668"/>
      <c r="B22" s="682" t="s">
        <v>408</v>
      </c>
      <c r="C22" s="682"/>
      <c r="D22" s="674" t="n">
        <v>10000</v>
      </c>
      <c r="E22" s="688"/>
    </row>
    <row r="23" customFormat="false" ht="15.75" hidden="false" customHeight="true" outlineLevel="0" collapsed="false">
      <c r="A23" s="668"/>
      <c r="B23" s="646"/>
      <c r="C23" s="646"/>
      <c r="D23" s="689"/>
      <c r="E23" s="690"/>
    </row>
    <row r="24" customFormat="false" ht="15.95" hidden="false" customHeight="true" outlineLevel="0" collapsed="false">
      <c r="A24" s="668"/>
      <c r="B24" s="686" t="s">
        <v>409</v>
      </c>
      <c r="C24" s="686"/>
      <c r="D24" s="686"/>
      <c r="E24" s="690"/>
    </row>
    <row r="25" customFormat="false" ht="45" hidden="false" customHeight="true" outlineLevel="0" collapsed="false">
      <c r="A25" s="668"/>
      <c r="B25" s="691" t="s">
        <v>410</v>
      </c>
      <c r="C25" s="691"/>
      <c r="D25" s="674" t="n">
        <v>35000</v>
      </c>
      <c r="E25" s="690"/>
    </row>
    <row r="26" customFormat="false" ht="15.75" hidden="false" customHeight="true" outlineLevel="0" collapsed="false">
      <c r="A26" s="668"/>
      <c r="B26" s="692"/>
      <c r="C26" s="692"/>
      <c r="D26" s="674"/>
      <c r="E26" s="690"/>
    </row>
    <row r="27" customFormat="false" ht="33" hidden="false" customHeight="true" outlineLevel="0" collapsed="false">
      <c r="A27" s="668"/>
      <c r="B27" s="693" t="s">
        <v>411</v>
      </c>
      <c r="C27" s="693"/>
      <c r="D27" s="693"/>
      <c r="E27" s="690"/>
    </row>
    <row r="28" customFormat="false" ht="31.5" hidden="false" customHeight="true" outlineLevel="0" collapsed="false">
      <c r="A28" s="668"/>
      <c r="B28" s="691" t="s">
        <v>412</v>
      </c>
      <c r="C28" s="691"/>
      <c r="D28" s="674" t="n">
        <v>52925</v>
      </c>
      <c r="E28" s="690"/>
    </row>
    <row r="29" customFormat="false" ht="15.75" hidden="false" customHeight="true" outlineLevel="0" collapsed="false">
      <c r="A29" s="668"/>
      <c r="B29" s="694"/>
      <c r="C29" s="676"/>
      <c r="D29" s="671"/>
      <c r="E29" s="690"/>
    </row>
    <row r="30" customFormat="false" ht="15.95" hidden="false" customHeight="true" outlineLevel="0" collapsed="false">
      <c r="A30" s="668"/>
      <c r="B30" s="686" t="s">
        <v>413</v>
      </c>
      <c r="C30" s="686"/>
      <c r="D30" s="686"/>
      <c r="E30" s="695" t="n">
        <v>1000</v>
      </c>
    </row>
    <row r="31" customFormat="false" ht="15.75" hidden="false" customHeight="true" outlineLevel="0" collapsed="false">
      <c r="A31" s="668"/>
      <c r="B31" s="694"/>
      <c r="C31" s="696" t="s">
        <v>414</v>
      </c>
      <c r="D31" s="697"/>
      <c r="E31" s="690"/>
    </row>
    <row r="32" customFormat="false" ht="15.75" hidden="false" customHeight="true" outlineLevel="0" collapsed="false">
      <c r="A32" s="668"/>
      <c r="B32" s="694"/>
      <c r="C32" s="696" t="s">
        <v>415</v>
      </c>
      <c r="D32" s="697"/>
      <c r="E32" s="690"/>
    </row>
    <row r="33" customFormat="false" ht="15.95" hidden="false" customHeight="true" outlineLevel="0" collapsed="false">
      <c r="A33" s="668"/>
      <c r="B33" s="686" t="s">
        <v>416</v>
      </c>
      <c r="C33" s="686"/>
      <c r="D33" s="686"/>
      <c r="E33" s="695" t="n">
        <v>1000</v>
      </c>
    </row>
    <row r="34" customFormat="false" ht="15.75" hidden="false" customHeight="true" outlineLevel="0" collapsed="false">
      <c r="A34" s="668"/>
      <c r="B34" s="694"/>
      <c r="C34" s="696" t="s">
        <v>417</v>
      </c>
      <c r="D34" s="697"/>
      <c r="E34" s="690"/>
    </row>
    <row r="35" customFormat="false" ht="15.75" hidden="false" customHeight="true" outlineLevel="0" collapsed="false">
      <c r="A35" s="668"/>
      <c r="B35" s="694"/>
      <c r="C35" s="696" t="s">
        <v>418</v>
      </c>
      <c r="D35" s="697"/>
      <c r="E35" s="690"/>
    </row>
    <row r="36" customFormat="false" ht="12.75" hidden="false" customHeight="false" outlineLevel="0" collapsed="false">
      <c r="A36" s="678" t="s">
        <v>419</v>
      </c>
      <c r="B36" s="663"/>
      <c r="C36" s="664"/>
      <c r="D36" s="665"/>
      <c r="E36" s="666" t="n">
        <f aca="false">E13+E14-E19</f>
        <v>0</v>
      </c>
    </row>
    <row r="37" customFormat="false" ht="12.75" hidden="false" customHeight="false" outlineLevel="0" collapsed="false">
      <c r="A37" s="698"/>
      <c r="B37" s="699"/>
      <c r="C37" s="698"/>
      <c r="D37" s="698"/>
      <c r="E37" s="698"/>
    </row>
    <row r="38" customFormat="false" ht="12.75" hidden="false" customHeight="false" outlineLevel="0" collapsed="false">
      <c r="A38" s="698"/>
      <c r="B38" s="699"/>
      <c r="C38" s="698"/>
      <c r="D38" s="698"/>
      <c r="E38" s="698"/>
    </row>
  </sheetData>
  <mergeCells count="14">
    <mergeCell ref="A6:D6"/>
    <mergeCell ref="A7:D7"/>
    <mergeCell ref="A9:D9"/>
    <mergeCell ref="A11:D12"/>
    <mergeCell ref="B16:D16"/>
    <mergeCell ref="B17:D17"/>
    <mergeCell ref="B21:D21"/>
    <mergeCell ref="B22:C22"/>
    <mergeCell ref="B24:D24"/>
    <mergeCell ref="B25:C25"/>
    <mergeCell ref="B27:D27"/>
    <mergeCell ref="B28:C28"/>
    <mergeCell ref="B30:D30"/>
    <mergeCell ref="B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4.99"/>
    <col collapsed="false" customWidth="true" hidden="false" outlineLevel="0" max="2" min="2" style="559" width="6.85"/>
    <col collapsed="false" customWidth="true" hidden="false" outlineLevel="0" max="4" min="3" style="559" width="8.99"/>
    <col collapsed="false" customWidth="true" hidden="false" outlineLevel="0" max="5" min="5" style="560" width="27.42"/>
    <col collapsed="false" customWidth="true" hidden="false" outlineLevel="0" max="6" min="6" style="559" width="11.42"/>
    <col collapsed="false" customWidth="true" hidden="false" outlineLevel="0" max="7" min="7" style="559" width="11.85"/>
    <col collapsed="false" customWidth="true" hidden="false" outlineLevel="0" max="8" min="8" style="559" width="12.85"/>
    <col collapsed="false" customWidth="true" hidden="false" outlineLevel="0" max="9" min="9" style="559" width="11.42"/>
    <col collapsed="false" customWidth="false" hidden="false" outlineLevel="0" max="257" min="10" style="559" width="9.14"/>
  </cols>
  <sheetData>
    <row r="1" customFormat="false" ht="12.75" hidden="false" customHeight="false" outlineLevel="0" collapsed="false">
      <c r="E1" s="559"/>
    </row>
    <row r="2" customFormat="false" ht="12.75" hidden="false" customHeight="false" outlineLevel="0" collapsed="false">
      <c r="E2" s="559"/>
    </row>
    <row r="3" customFormat="false" ht="12.75" hidden="false" customHeight="false" outlineLevel="0" collapsed="false">
      <c r="F3" s="700"/>
      <c r="H3" s="701"/>
      <c r="I3" s="701"/>
    </row>
    <row r="4" customFormat="false" ht="15.75" hidden="false" customHeight="false" outlineLevel="0" collapsed="false">
      <c r="A4" s="702" t="s">
        <v>67</v>
      </c>
      <c r="B4" s="702"/>
      <c r="C4" s="702"/>
      <c r="D4" s="702"/>
      <c r="E4" s="702"/>
      <c r="F4" s="702"/>
      <c r="H4" s="700" t="s">
        <v>420</v>
      </c>
      <c r="I4" s="703"/>
    </row>
    <row r="5" customFormat="false" ht="15.75" hidden="false" customHeight="false" outlineLevel="0" collapsed="false">
      <c r="A5" s="702" t="s">
        <v>69</v>
      </c>
      <c r="B5" s="702"/>
      <c r="C5" s="702"/>
      <c r="D5" s="702"/>
      <c r="E5" s="702"/>
      <c r="F5" s="702"/>
      <c r="I5" s="645" t="s">
        <v>2</v>
      </c>
    </row>
    <row r="6" customFormat="false" ht="12.75" hidden="false" customHeight="false" outlineLevel="0" collapsed="false">
      <c r="A6" s="704"/>
      <c r="B6" s="704"/>
      <c r="C6" s="704"/>
      <c r="D6" s="704"/>
      <c r="E6" s="705"/>
      <c r="F6" s="706"/>
      <c r="I6" s="645" t="s">
        <v>3</v>
      </c>
    </row>
    <row r="7" customFormat="false" ht="15.75" hidden="false" customHeight="true" outlineLevel="0" collapsed="false">
      <c r="A7" s="707" t="s">
        <v>421</v>
      </c>
      <c r="B7" s="707"/>
      <c r="C7" s="707"/>
      <c r="D7" s="707"/>
      <c r="E7" s="707"/>
      <c r="F7" s="707"/>
      <c r="I7" s="645" t="s">
        <v>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708" t="s">
        <v>7</v>
      </c>
      <c r="B9" s="709" t="s">
        <v>72</v>
      </c>
      <c r="C9" s="709" t="s">
        <v>357</v>
      </c>
      <c r="D9" s="710" t="s">
        <v>74</v>
      </c>
      <c r="E9" s="709" t="s">
        <v>358</v>
      </c>
      <c r="F9" s="711" t="s">
        <v>9</v>
      </c>
      <c r="G9" s="712" t="s">
        <v>10</v>
      </c>
      <c r="H9" s="713" t="s">
        <v>11</v>
      </c>
      <c r="I9" s="714" t="s">
        <v>422</v>
      </c>
    </row>
    <row r="10" s="573" customFormat="true" ht="57.75" hidden="false" customHeight="true" outlineLevel="0" collapsed="false">
      <c r="A10" s="708"/>
      <c r="B10" s="709"/>
      <c r="C10" s="709"/>
      <c r="D10" s="710"/>
      <c r="E10" s="709"/>
      <c r="F10" s="711"/>
      <c r="G10" s="712"/>
      <c r="H10" s="713"/>
      <c r="I10" s="714"/>
    </row>
    <row r="11" s="573" customFormat="true" ht="13.5" hidden="false" customHeight="false" outlineLevel="0" collapsed="false">
      <c r="A11" s="709" t="n">
        <v>1</v>
      </c>
      <c r="B11" s="709" t="n">
        <v>2</v>
      </c>
      <c r="C11" s="709" t="n">
        <v>3</v>
      </c>
      <c r="D11" s="709" t="n">
        <v>4</v>
      </c>
      <c r="E11" s="709" t="n">
        <v>5</v>
      </c>
      <c r="F11" s="715" t="n">
        <v>6</v>
      </c>
      <c r="G11" s="716" t="n">
        <v>7</v>
      </c>
      <c r="H11" s="717" t="n">
        <v>8</v>
      </c>
      <c r="I11" s="716" t="n">
        <v>9</v>
      </c>
    </row>
    <row r="12" s="724" customFormat="true" ht="25.5" hidden="false" customHeight="false" outlineLevel="0" collapsed="false">
      <c r="A12" s="718" t="n">
        <v>1</v>
      </c>
      <c r="B12" s="719" t="n">
        <v>801</v>
      </c>
      <c r="C12" s="720" t="n">
        <v>80110</v>
      </c>
      <c r="D12" s="720" t="n">
        <v>2540</v>
      </c>
      <c r="E12" s="721" t="s">
        <v>298</v>
      </c>
      <c r="F12" s="722" t="n">
        <f aca="false">F13</f>
        <v>208200</v>
      </c>
      <c r="G12" s="722" t="n">
        <f aca="false">G13</f>
        <v>208200</v>
      </c>
      <c r="H12" s="722" t="n">
        <f aca="false">H13</f>
        <v>92597</v>
      </c>
      <c r="I12" s="723" t="n">
        <f aca="false">SUM(H12/G12)</f>
        <v>0.444750240153698</v>
      </c>
    </row>
    <row r="13" s="732" customFormat="true" ht="33.75" hidden="false" customHeight="false" outlineLevel="0" collapsed="false">
      <c r="A13" s="725"/>
      <c r="B13" s="726"/>
      <c r="C13" s="727"/>
      <c r="D13" s="728"/>
      <c r="E13" s="729" t="s">
        <v>423</v>
      </c>
      <c r="F13" s="730" t="n">
        <v>208200</v>
      </c>
      <c r="G13" s="730" t="n">
        <v>208200</v>
      </c>
      <c r="H13" s="730" t="n">
        <v>92597</v>
      </c>
      <c r="I13" s="731" t="n">
        <f aca="false">SUM(H13/G13)</f>
        <v>0.444750240153698</v>
      </c>
    </row>
    <row r="14" s="738" customFormat="true" ht="25.5" hidden="false" customHeight="false" outlineLevel="0" collapsed="false">
      <c r="A14" s="733" t="n">
        <v>2</v>
      </c>
      <c r="B14" s="734" t="n">
        <v>854</v>
      </c>
      <c r="C14" s="728" t="n">
        <v>85404</v>
      </c>
      <c r="D14" s="728" t="n">
        <v>2540</v>
      </c>
      <c r="E14" s="735" t="s">
        <v>316</v>
      </c>
      <c r="F14" s="736" t="n">
        <f aca="false">F15</f>
        <v>310700</v>
      </c>
      <c r="G14" s="736" t="n">
        <f aca="false">G15</f>
        <v>289700</v>
      </c>
      <c r="H14" s="736" t="n">
        <f aca="false">H15</f>
        <v>88709</v>
      </c>
      <c r="I14" s="737" t="n">
        <f aca="false">SUM(H14/G14)</f>
        <v>0.306209872281671</v>
      </c>
    </row>
    <row r="15" s="732" customFormat="true" ht="45" hidden="false" customHeight="false" outlineLevel="0" collapsed="false">
      <c r="A15" s="725"/>
      <c r="B15" s="726"/>
      <c r="C15" s="727"/>
      <c r="D15" s="728"/>
      <c r="E15" s="729" t="s">
        <v>424</v>
      </c>
      <c r="F15" s="730" t="n">
        <v>310700</v>
      </c>
      <c r="G15" s="730" t="n">
        <v>289700</v>
      </c>
      <c r="H15" s="730" t="n">
        <v>88709</v>
      </c>
      <c r="I15" s="731" t="n">
        <f aca="false">SUM(H15/G15)</f>
        <v>0.306209872281671</v>
      </c>
    </row>
    <row r="16" s="732" customFormat="true" ht="35.25" hidden="false" customHeight="true" outlineLevel="0" collapsed="false">
      <c r="A16" s="733" t="n">
        <v>3</v>
      </c>
      <c r="B16" s="734" t="n">
        <v>926</v>
      </c>
      <c r="C16" s="728" t="n">
        <v>92695</v>
      </c>
      <c r="D16" s="728" t="n">
        <v>2820</v>
      </c>
      <c r="E16" s="735" t="s">
        <v>425</v>
      </c>
      <c r="F16" s="736" t="n">
        <f aca="false">F17</f>
        <v>34000</v>
      </c>
      <c r="G16" s="736" t="n">
        <f aca="false">G17</f>
        <v>34000</v>
      </c>
      <c r="H16" s="736" t="n">
        <f aca="false">H17</f>
        <v>19500</v>
      </c>
      <c r="I16" s="737" t="n">
        <f aca="false">SUM(H16/G16)</f>
        <v>0.573529411764706</v>
      </c>
    </row>
    <row r="17" s="738" customFormat="true" ht="57" hidden="false" customHeight="true" outlineLevel="0" collapsed="false">
      <c r="A17" s="739"/>
      <c r="B17" s="740"/>
      <c r="C17" s="740"/>
      <c r="D17" s="740"/>
      <c r="E17" s="740" t="s">
        <v>339</v>
      </c>
      <c r="F17" s="741" t="n">
        <v>34000</v>
      </c>
      <c r="G17" s="741" t="n">
        <v>34000</v>
      </c>
      <c r="H17" s="741" t="n">
        <v>19500</v>
      </c>
      <c r="I17" s="742" t="n">
        <f aca="false">SUM(H17/G17)</f>
        <v>0.573529411764706</v>
      </c>
    </row>
    <row r="18" s="749" customFormat="true" ht="15.75" hidden="false" customHeight="false" outlineLevel="0" collapsed="false">
      <c r="A18" s="743"/>
      <c r="B18" s="744"/>
      <c r="C18" s="744"/>
      <c r="D18" s="744"/>
      <c r="E18" s="745" t="s">
        <v>66</v>
      </c>
      <c r="F18" s="746" t="n">
        <f aca="false">F12+F14+F16</f>
        <v>552900</v>
      </c>
      <c r="G18" s="747" t="n">
        <f aca="false">SUM(G12+G14+G16)</f>
        <v>531900</v>
      </c>
      <c r="H18" s="747" t="n">
        <f aca="false">SUM(H12+H14+H16)</f>
        <v>200806</v>
      </c>
      <c r="I18" s="748" t="n">
        <f aca="false">SUM(H18/G18)</f>
        <v>0.37752585072382</v>
      </c>
    </row>
  </sheetData>
  <mergeCells count="13">
    <mergeCell ref="H3:I3"/>
    <mergeCell ref="A4:F4"/>
    <mergeCell ref="A5:F5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7875" right="0.7875" top="1.57986111111111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KSAWERÓW</cp:lastModifiedBy>
  <cp:lastPrinted>2003-08-07T12:02:00Z</cp:lastPrinted>
  <dcterms:modified xsi:type="dcterms:W3CDTF">2003-08-21T10:17:46Z</dcterms:modified>
  <cp:revision>0</cp:revision>
  <dc:subject/>
  <dc:title/>
</cp:coreProperties>
</file>